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NV alleles" sheetId="2" state="visible" r:id="rId3"/>
    <sheet name="Ag1000G_phase3_verification_set" sheetId="3" state="visible" r:id="rId4"/>
    <sheet name="Ag1000G_discordant_read_calls" sheetId="4" state="visible" r:id="rId5"/>
    <sheet name="Ag1000G_soft_clipping" sheetId="5" state="visible" r:id="rId6"/>
    <sheet name="Bijagos_soft_clipp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8">
  <si>
    <t xml:space="preserve">Contents</t>
  </si>
  <si>
    <t xml:space="preserve">CNV alleles</t>
  </si>
  <si>
    <t xml:space="preserve">List of CNV alleles investigated using breakpoints defined in Lucas et al (2019)[1]</t>
  </si>
  <si>
    <t xml:space="preserve">Ag1000G_phase3_verification_set</t>
  </si>
  <si>
    <t xml:space="preserve">List of sample IDs and countries used to verify soft clipping method of identifying CNV alleles</t>
  </si>
  <si>
    <t xml:space="preserve">Ag1000G_discordant_read_calls</t>
  </si>
  <si>
    <t xml:space="preserve">Discordant read calls for verification sample IDs, accessed via the MalariaGEN Ag3 API client</t>
  </si>
  <si>
    <t xml:space="preserve">Ag1000G_soft_clipping</t>
  </si>
  <si>
    <t xml:space="preserve">Proportion of reads at the start or end of a CNV that have been soft-clipped (breakpoint positions taken from Lucas et al. 2019. supplementary information)</t>
  </si>
  <si>
    <t xml:space="preserve">Bijagos_soft_clipping</t>
  </si>
  <si>
    <t xml:space="preserve">The average proportion of reads soft clipped in confirmed CNV alleles within the verification set was 19.53</t>
  </si>
  <si>
    <t xml:space="preserve">Soft-clipping proportions above this threshold within the Bijagos sample set have been highlighted green to indicate possible presence of this CNV allele</t>
  </si>
  <si>
    <t xml:space="preserve">References</t>
  </si>
  <si>
    <t xml:space="preserve">[1] Lucas ER, Miles A, Harding NJ, Clarkson CS, Lawniczak MKN, Kwiatkowski DP, Weetman D, Donnelly MJ; Anopheles gambiae 1000 Genomes Consortium. Whole-genome sequencing reveals high complexity of copy number variation at insecticide resistance loci in malaria mosquitoes. Genome Res. 2019 Aug;29(8):1250-1261. doi: 10.1101/gr.245795.118. Epub 2019 Jul 25. PMID: 31345938; PMCID: PMC6673711.</t>
  </si>
  <si>
    <r>
      <rPr>
        <b val="true"/>
        <sz val="12"/>
        <color rgb="FF000000"/>
        <rFont val="Calibri"/>
        <family val="2"/>
      </rPr>
      <t xml:space="preserve">We analysed soft-clipped reads to detect the presence of CNV alleles previously identified by the </t>
    </r>
    <r>
      <rPr>
        <b val="true"/>
        <i val="true"/>
        <sz val="12"/>
        <color rgb="FF000000"/>
        <rFont val="Calibri"/>
        <family val="2"/>
      </rPr>
      <t xml:space="preserve">Anopheles gambiae </t>
    </r>
    <r>
      <rPr>
        <b val="true"/>
        <sz val="12"/>
        <color rgb="FF000000"/>
        <rFont val="Calibri"/>
        <family val="2"/>
      </rPr>
      <t xml:space="preserve">1000 Genomes Consortium</t>
    </r>
    <r>
      <rPr>
        <b val="true"/>
        <vertAlign val="superscript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Calibri"/>
        <family val="2"/>
      </rPr>
      <t xml:space="preserve">. This included the following CNV alleles:</t>
    </r>
  </si>
  <si>
    <r>
      <rPr>
        <b val="true"/>
        <sz val="12"/>
        <color rgb="FF000000"/>
        <rFont val="Calibri"/>
        <family val="2"/>
      </rPr>
      <t xml:space="preserve">CNV Allele</t>
    </r>
    <r>
      <rPr>
        <b val="true"/>
        <vertAlign val="superscript"/>
        <sz val="11"/>
        <color rgb="FF000000"/>
        <rFont val="Calibri"/>
        <family val="0"/>
      </rPr>
      <t xml:space="preserve">1</t>
    </r>
  </si>
  <si>
    <t xml:space="preserve">Cyp6aap_Dup1</t>
  </si>
  <si>
    <t xml:space="preserve">Cyp6aap_Dup2</t>
  </si>
  <si>
    <t xml:space="preserve">Cyp6aap_Dup3</t>
  </si>
  <si>
    <t xml:space="preserve">Cyp6aap_Dup4</t>
  </si>
  <si>
    <t xml:space="preserve">Cyp6aap_Dup5</t>
  </si>
  <si>
    <t xml:space="preserve">Cyp6aap_Dup6</t>
  </si>
  <si>
    <t xml:space="preserve">Cyp6aap_Dup7</t>
  </si>
  <si>
    <t xml:space="preserve">Cyp6aap_Dup8</t>
  </si>
  <si>
    <t xml:space="preserve">Cyp6aap_Dup9</t>
  </si>
  <si>
    <t xml:space="preserve">Cyp6aap_Dup10</t>
  </si>
  <si>
    <t xml:space="preserve">Cyp6aap_Dup11</t>
  </si>
  <si>
    <t xml:space="preserve">Cyp6aap_Dup12</t>
  </si>
  <si>
    <t xml:space="preserve">Cyp6aap_Dup13</t>
  </si>
  <si>
    <t xml:space="preserve">Cyp6aap_Dup14</t>
  </si>
  <si>
    <t xml:space="preserve">Cyp6m_Dup1</t>
  </si>
  <si>
    <t xml:space="preserve">Cyp6z_Dup1</t>
  </si>
  <si>
    <t xml:space="preserve">Cyp9k1_Dup1</t>
  </si>
  <si>
    <t xml:space="preserve">Cyp9k1_Dup2</t>
  </si>
  <si>
    <t xml:space="preserve">Cyp9k1_Dup3</t>
  </si>
  <si>
    <t xml:space="preserve">Cyp9k1_Dup4</t>
  </si>
  <si>
    <t xml:space="preserve">Cyp9k1_Dup5</t>
  </si>
  <si>
    <t xml:space="preserve">Cyp9k1_Dup6</t>
  </si>
  <si>
    <t xml:space="preserve">Cyp9k1_Dup7</t>
  </si>
  <si>
    <t xml:space="preserve">Cyp9k1_Dup8</t>
  </si>
  <si>
    <t xml:space="preserve">Cyp9k1_Dup9</t>
  </si>
  <si>
    <t xml:space="preserve">Cyp9k1_Dup10</t>
  </si>
  <si>
    <t xml:space="preserve">Cyp9k1_Dup11</t>
  </si>
  <si>
    <t xml:space="preserve">Cyp9k1_Dup12</t>
  </si>
  <si>
    <t xml:space="preserve">Cyp9k1_Dup13</t>
  </si>
  <si>
    <t xml:space="preserve">Cyp9k1_Dup14</t>
  </si>
  <si>
    <t xml:space="preserve">Cyp9k1_Dup15</t>
  </si>
  <si>
    <t xml:space="preserve">Cyp9k1_Dup16</t>
  </si>
  <si>
    <t xml:space="preserve">Gstue_Dup1</t>
  </si>
  <si>
    <t xml:space="preserve">Gstue_Dup3</t>
  </si>
  <si>
    <t xml:space="preserve">Gstue_Dup4</t>
  </si>
  <si>
    <t xml:space="preserve">Gstue_Dup5</t>
  </si>
  <si>
    <t xml:space="preserve">Gstue_Dup6</t>
  </si>
  <si>
    <t xml:space="preserve">Gstue_Dup7</t>
  </si>
  <si>
    <t xml:space="preserve">Gstue_Dup8</t>
  </si>
  <si>
    <t xml:space="preserve">Gstue_Dup9</t>
  </si>
  <si>
    <t xml:space="preserve">Bamfile</t>
  </si>
  <si>
    <t xml:space="preserve">Sample ID</t>
  </si>
  <si>
    <t xml:space="preserve">Country</t>
  </si>
  <si>
    <t xml:space="preserve">Species</t>
  </si>
  <si>
    <t xml:space="preserve">Sample Set</t>
  </si>
  <si>
    <t xml:space="preserve">AG0004-C.sorted.filtered</t>
  </si>
  <si>
    <t xml:space="preserve">AG0004-C</t>
  </si>
  <si>
    <t xml:space="preserve">The Gambia</t>
  </si>
  <si>
    <t xml:space="preserve">Anopheles gambiae complex</t>
  </si>
  <si>
    <t xml:space="preserve">AG1000G-GM-C</t>
  </si>
  <si>
    <t xml:space="preserve">AG0018-C.sorted.filtered</t>
  </si>
  <si>
    <t xml:space="preserve">AG0018-C</t>
  </si>
  <si>
    <t xml:space="preserve">AG0019-C.sorted.filtered</t>
  </si>
  <si>
    <t xml:space="preserve">AG0019-C</t>
  </si>
  <si>
    <t xml:space="preserve">AG0043-C.sorted.filtered</t>
  </si>
  <si>
    <t xml:space="preserve">AG0043-C</t>
  </si>
  <si>
    <t xml:space="preserve">AG0049-C.sorted.filtered</t>
  </si>
  <si>
    <t xml:space="preserve">AG0049-C</t>
  </si>
  <si>
    <t xml:space="preserve">AG0058-C.sorted.filtered</t>
  </si>
  <si>
    <t xml:space="preserve">AG0058-C</t>
  </si>
  <si>
    <t xml:space="preserve">AG0060-C.sorted.filtered</t>
  </si>
  <si>
    <t xml:space="preserve">AG0060-C</t>
  </si>
  <si>
    <t xml:space="preserve">AG0064-C.sorted.filtered</t>
  </si>
  <si>
    <t xml:space="preserve">AG0064-C</t>
  </si>
  <si>
    <t xml:space="preserve">AG0074-C.sorted.filtered</t>
  </si>
  <si>
    <t xml:space="preserve">AG0074-C</t>
  </si>
  <si>
    <t xml:space="preserve">AG0135-C.sorted.filtered</t>
  </si>
  <si>
    <t xml:space="preserve">AG0135-C</t>
  </si>
  <si>
    <t xml:space="preserve">AG1000G-GM-A</t>
  </si>
  <si>
    <t xml:space="preserve">AG0225-C.sorted.filtered</t>
  </si>
  <si>
    <t xml:space="preserve">AG0225-C</t>
  </si>
  <si>
    <t xml:space="preserve">AG0226-C.sorted.filtered</t>
  </si>
  <si>
    <t xml:space="preserve">AG0226-C</t>
  </si>
  <si>
    <t xml:space="preserve">AG0234-C.sorted.filtered</t>
  </si>
  <si>
    <t xml:space="preserve">AG0234-C</t>
  </si>
  <si>
    <t xml:space="preserve">AG0284-C.sorted.filtered</t>
  </si>
  <si>
    <t xml:space="preserve">AG0284-C</t>
  </si>
  <si>
    <t xml:space="preserve">AG0291-C.sorted.filtered</t>
  </si>
  <si>
    <t xml:space="preserve">AG0291-C</t>
  </si>
  <si>
    <t xml:space="preserve">AG0303-C.sorted.filtered</t>
  </si>
  <si>
    <t xml:space="preserve">AG0303-C</t>
  </si>
  <si>
    <t xml:space="preserve">AG0318-C.sorted.filtered</t>
  </si>
  <si>
    <t xml:space="preserve">AG0318-C</t>
  </si>
  <si>
    <t xml:space="preserve">AG0328-C.sorted.filtered</t>
  </si>
  <si>
    <t xml:space="preserve">AG0328-C</t>
  </si>
  <si>
    <t xml:space="preserve">AG0340-C.sorted.filtered</t>
  </si>
  <si>
    <t xml:space="preserve">AG0340-C</t>
  </si>
  <si>
    <t xml:space="preserve">AG0354-C.sorted.filtered</t>
  </si>
  <si>
    <t xml:space="preserve">AG0354-C</t>
  </si>
  <si>
    <t xml:space="preserve">AJ0023-C.sorted.filtered</t>
  </si>
  <si>
    <t xml:space="preserve">AJ0023-C</t>
  </si>
  <si>
    <t xml:space="preserve">Guinea-Bissau</t>
  </si>
  <si>
    <t xml:space="preserve">AG1000G-GW</t>
  </si>
  <si>
    <t xml:space="preserve">AJ0037-C.sorted.filtered</t>
  </si>
  <si>
    <t xml:space="preserve">AJ0037-C</t>
  </si>
  <si>
    <t xml:space="preserve">AJ0038-C.sorted.filtered</t>
  </si>
  <si>
    <t xml:space="preserve">AJ0038-C</t>
  </si>
  <si>
    <t xml:space="preserve">AJ0039-C.sorted.filtered</t>
  </si>
  <si>
    <t xml:space="preserve">AJ0039-C</t>
  </si>
  <si>
    <t xml:space="preserve">AJ0049-C.sorted.filtered</t>
  </si>
  <si>
    <t xml:space="preserve">AJ0049-C</t>
  </si>
  <si>
    <t xml:space="preserve">AJ0056-C.sorted.filtered</t>
  </si>
  <si>
    <t xml:space="preserve">AJ0056-C</t>
  </si>
  <si>
    <t xml:space="preserve">AJ0059-C.sorted.filtered</t>
  </si>
  <si>
    <t xml:space="preserve">AJ0059-C</t>
  </si>
  <si>
    <t xml:space="preserve">AJ0061-C.sorted.filtered</t>
  </si>
  <si>
    <t xml:space="preserve">AJ0061-C</t>
  </si>
  <si>
    <t xml:space="preserve">AJ0071-C.sorted.filtered</t>
  </si>
  <si>
    <t xml:space="preserve">AJ0071-C</t>
  </si>
  <si>
    <t xml:space="preserve">AJ0072-C.sorted.filtered</t>
  </si>
  <si>
    <t xml:space="preserve">AJ0072-C</t>
  </si>
  <si>
    <t xml:space="preserve">AJ0085-C.sorted.filtered</t>
  </si>
  <si>
    <t xml:space="preserve">AJ0085-C</t>
  </si>
  <si>
    <t xml:space="preserve">AJ0097-C.sorted.filtered</t>
  </si>
  <si>
    <t xml:space="preserve">AJ0097-C</t>
  </si>
  <si>
    <t xml:space="preserve">AJ0107-C.sorted.filtered</t>
  </si>
  <si>
    <t xml:space="preserve">AJ0107-C</t>
  </si>
  <si>
    <t xml:space="preserve">AJ0113-C.sorted.filtered</t>
  </si>
  <si>
    <t xml:space="preserve">AJ0113-C</t>
  </si>
  <si>
    <t xml:space="preserve">AJ0117-C.sorted.filtered</t>
  </si>
  <si>
    <t xml:space="preserve">AJ0117-C</t>
  </si>
  <si>
    <t xml:space="preserve">AJ0120-C.sorted.filtered</t>
  </si>
  <si>
    <t xml:space="preserve">AJ0120-C</t>
  </si>
  <si>
    <t xml:space="preserve">AJ0121-C.sorted.filtered</t>
  </si>
  <si>
    <t xml:space="preserve">AJ0121-C</t>
  </si>
  <si>
    <t xml:space="preserve">AJ0122-C.sorted.filtered</t>
  </si>
  <si>
    <t xml:space="preserve">AJ0122-C</t>
  </si>
  <si>
    <t xml:space="preserve">AJ0123-C.sorted.filtered</t>
  </si>
  <si>
    <t xml:space="preserve">AJ0123-C</t>
  </si>
  <si>
    <t xml:space="preserve">AJ0124-C.sorted.filtered</t>
  </si>
  <si>
    <t xml:space="preserve">AJ0124-C</t>
  </si>
  <si>
    <t xml:space="preserve">AJ0125-C.sorted.filtered</t>
  </si>
  <si>
    <t xml:space="preserve">AJ0125-C</t>
  </si>
  <si>
    <t xml:space="preserve">AJ0126-C.sorted.filtered</t>
  </si>
  <si>
    <t xml:space="preserve">AJ0126-C</t>
  </si>
  <si>
    <t xml:space="preserve">AJ0127-C.sorted.filtered</t>
  </si>
  <si>
    <t xml:space="preserve">AJ0127-C</t>
  </si>
  <si>
    <t xml:space="preserve">AJ0131-C.sorted.filtered</t>
  </si>
  <si>
    <t xml:space="preserve">AJ0131-C</t>
  </si>
  <si>
    <t xml:space="preserve">AJ0133-C.sorted.filtered</t>
  </si>
  <si>
    <t xml:space="preserve">AJ0133-C</t>
  </si>
  <si>
    <t xml:space="preserve">AJ0138-C.sorted.filtered</t>
  </si>
  <si>
    <t xml:space="preserve">AJ0138-C</t>
  </si>
  <si>
    <t xml:space="preserve">AJ0140-C.sorted.filtered</t>
  </si>
  <si>
    <t xml:space="preserve">AJ0140-C</t>
  </si>
  <si>
    <t xml:space="preserve">AJ0145-C.sorted.filtered</t>
  </si>
  <si>
    <t xml:space="preserve">AJ0145-C</t>
  </si>
  <si>
    <t xml:space="preserve">AJ0155-C.sorted.filtered</t>
  </si>
  <si>
    <t xml:space="preserve">AJ0155-C</t>
  </si>
  <si>
    <t xml:space="preserve">Sample set for verification from Ag100G</t>
  </si>
  <si>
    <t xml:space="preserve">Discordant read calls</t>
  </si>
  <si>
    <t xml:space="preserve">Green cells indicate that a CNV allele was present in that sample accoridng to discordant read calls</t>
  </si>
  <si>
    <t xml:space="preserve">samples</t>
  </si>
  <si>
    <t xml:space="preserve">variants</t>
  </si>
  <si>
    <t xml:space="preserve">Cyp6mz_Dupz1</t>
  </si>
  <si>
    <t xml:space="preserve">Sample</t>
  </si>
  <si>
    <t xml:space="preserve">Cyp6aap_Dup1_Pos_Range_Start</t>
  </si>
  <si>
    <t xml:space="preserve">Cyp6aap_Dup1_Pos_Range_End</t>
  </si>
  <si>
    <t xml:space="preserve">Cyp6aap_Dup10_Pos_Range_Start</t>
  </si>
  <si>
    <t xml:space="preserve">Cyp6aap_Dup10_Pos_Range_End</t>
  </si>
  <si>
    <t xml:space="preserve">Cyp6aap_Dup11_Pos_Range_Start</t>
  </si>
  <si>
    <t xml:space="preserve">Cyp6aap_Dup11_Pos_Range_End</t>
  </si>
  <si>
    <t xml:space="preserve">Cyp6aap_Dup12_Pos_Range_Start</t>
  </si>
  <si>
    <t xml:space="preserve">Cyp6aap_Dup12_Pos_Range_End</t>
  </si>
  <si>
    <t xml:space="preserve">Cyp6aap_Dup13_Pos_Range_Start</t>
  </si>
  <si>
    <t xml:space="preserve">Cyp6aap_Dup13_Pos_Range_End</t>
  </si>
  <si>
    <t xml:space="preserve">Cyp6aap_Dup14_Pos_Range_Start</t>
  </si>
  <si>
    <t xml:space="preserve">Cyp6aap_Dup14_Pos_Range_End</t>
  </si>
  <si>
    <t xml:space="preserve">Cyp6aap_Dup15_Pos_Range_Start</t>
  </si>
  <si>
    <t xml:space="preserve">Cyp6aap_Dup2_Pos_Range_Start</t>
  </si>
  <si>
    <t xml:space="preserve">Cyp6aap_Dup2_Pos_Range_End</t>
  </si>
  <si>
    <t xml:space="preserve">Cyp6aap_Dup3_Pos_Range_Start</t>
  </si>
  <si>
    <t xml:space="preserve">Cyp6aap_Dup3_Pos_Range_End</t>
  </si>
  <si>
    <t xml:space="preserve">Cyp6aap_Dup4_Pos_Range_Start</t>
  </si>
  <si>
    <t xml:space="preserve">Cyp6aap_Dup4_Pos_Range_End</t>
  </si>
  <si>
    <t xml:space="preserve">Cyp6aap_Dup5_Pos_Range_Start</t>
  </si>
  <si>
    <t xml:space="preserve">Cyp6aap_Dup5_Pos_Range_End</t>
  </si>
  <si>
    <t xml:space="preserve">Cyp6aap_Dup6_Pos_Range_Start</t>
  </si>
  <si>
    <t xml:space="preserve">Cyp6aap_Dup6_Pos_Range_End</t>
  </si>
  <si>
    <t xml:space="preserve">Cyp6aap_Dup7_Pos_Range_Start</t>
  </si>
  <si>
    <t xml:space="preserve">Cyp6aap_Dup7_Pos_Range_End</t>
  </si>
  <si>
    <t xml:space="preserve">Cyp6aap_Dup8_Pos_Range_Start</t>
  </si>
  <si>
    <t xml:space="preserve">Cyp6aap_Dup8_Pos_Range_End</t>
  </si>
  <si>
    <t xml:space="preserve">Cyp6aap_Dup9_Pos_Range_Start</t>
  </si>
  <si>
    <t xml:space="preserve">Cyp6aap_Dup9_Pos_Range_End</t>
  </si>
  <si>
    <t xml:space="preserve">Cyp6m_Dup1_Pos_Range_Start</t>
  </si>
  <si>
    <t xml:space="preserve">Cyp6z_Dup1_Pos_Range_Start</t>
  </si>
  <si>
    <t xml:space="preserve">Cyp6z_Dup1_Pos_Range_End</t>
  </si>
  <si>
    <t xml:space="preserve">Cyp9k1_Dup1_Pos_Range_Start</t>
  </si>
  <si>
    <t xml:space="preserve">Cyp9k1_Dup1_Pos_Range_End</t>
  </si>
  <si>
    <t xml:space="preserve">Cyp9k1_Dup10_Pos_Range_Start</t>
  </si>
  <si>
    <t xml:space="preserve">Cyp9k1_Dup10_Pos_Range_End</t>
  </si>
  <si>
    <t xml:space="preserve">Cyp9k1_Dup11_Pos_Range_Start</t>
  </si>
  <si>
    <t xml:space="preserve">Cyp9k1_Dup11_Pos_Range_End</t>
  </si>
  <si>
    <t xml:space="preserve">Cyp9k1_Dup12_Pos_Range_Start</t>
  </si>
  <si>
    <t xml:space="preserve">Cyp9k1_Dup12_Pos_Range_End</t>
  </si>
  <si>
    <t xml:space="preserve">Cyp9k1_Dup13_Pos_Range_Start</t>
  </si>
  <si>
    <t xml:space="preserve">Cyp9k1_Dup13_Pos_Range_End</t>
  </si>
  <si>
    <t xml:space="preserve">Cyp9k1_Dup14_Pos_Range_End</t>
  </si>
  <si>
    <t xml:space="preserve">Cyp9k1_Dup16_Pos_Range_Start</t>
  </si>
  <si>
    <t xml:space="preserve">Cyp9k1_Dup16_Pos_Range_End</t>
  </si>
  <si>
    <t xml:space="preserve">Cyp9k1_Dup2_Pos_Range_Start</t>
  </si>
  <si>
    <t xml:space="preserve">Cyp9k1_Dup2_Pos_Range_End</t>
  </si>
  <si>
    <t xml:space="preserve">Cyp9k1_Dup3_Pos_Range_Start</t>
  </si>
  <si>
    <t xml:space="preserve">Cyp9k1_Dup3_Pos_Range_End</t>
  </si>
  <si>
    <t xml:space="preserve">Cyp9k1_Dup4_Pos_Range_Start</t>
  </si>
  <si>
    <t xml:space="preserve">Cyp9k1_Dup4_Pos_Range_End</t>
  </si>
  <si>
    <t xml:space="preserve">Cyp9k1_Dup5_Pos_Range_Start</t>
  </si>
  <si>
    <t xml:space="preserve">Cyp9k1_Dup5_Pos_Range_End</t>
  </si>
  <si>
    <t xml:space="preserve">Cyp9k1_Dup6_Pos_Range_Start</t>
  </si>
  <si>
    <t xml:space="preserve">Cyp9k1_Dup6_Pos_Range_End</t>
  </si>
  <si>
    <t xml:space="preserve">Cyp9k1_Dup7_Pos_Range_Start</t>
  </si>
  <si>
    <t xml:space="preserve">Cyp9k1_Dup7_Pos_Range_End</t>
  </si>
  <si>
    <t xml:space="preserve">Cyp9k1_Dup8_Pos_Range_Start</t>
  </si>
  <si>
    <t xml:space="preserve">Cyp9k1_Dup8_Pos_Range_End</t>
  </si>
  <si>
    <t xml:space="preserve">Cyp9k1_Dup9_Pos_Range_Start</t>
  </si>
  <si>
    <t xml:space="preserve">Cyp9k1_Dup9_Pos_Range_End</t>
  </si>
  <si>
    <t xml:space="preserve">Gstue_Dup1_Pos_Range_Start</t>
  </si>
  <si>
    <t xml:space="preserve">Gstue_Dup1_Pos_Range_End</t>
  </si>
  <si>
    <t xml:space="preserve">Gstue_Dup10_Pos_Range_Start</t>
  </si>
  <si>
    <t xml:space="preserve">Gstue_Dup10_Pos_Range_End</t>
  </si>
  <si>
    <t xml:space="preserve">Gstue_Dup11_Pos_Range_Start</t>
  </si>
  <si>
    <t xml:space="preserve">Gstue_Dup11_Pos_Range_End</t>
  </si>
  <si>
    <t xml:space="preserve">Gstue_Dup3_Pos_Range_Start</t>
  </si>
  <si>
    <t xml:space="preserve">Gstue_Dup3_Pos_Range_End</t>
  </si>
  <si>
    <t xml:space="preserve">Gstue_Dup4_Pos_Range_Start</t>
  </si>
  <si>
    <t xml:space="preserve">Gstue_Dup4_Pos_Range_End</t>
  </si>
  <si>
    <t xml:space="preserve">Gstue_Dup5_Pos_Range_Start</t>
  </si>
  <si>
    <t xml:space="preserve">Gstue_Dup5_Pos_Range_End</t>
  </si>
  <si>
    <t xml:space="preserve">Gstue_Dup6_Pos_Range_Start</t>
  </si>
  <si>
    <t xml:space="preserve">Gstue_Dup6_Pos_Range_End</t>
  </si>
  <si>
    <t xml:space="preserve">Gstue_Dup7_Pos_Range_Start</t>
  </si>
  <si>
    <t xml:space="preserve">Gstue_Dup7_Pos_Range_End</t>
  </si>
  <si>
    <t xml:space="preserve">Gstue_Dup8_Pos_Range_Start</t>
  </si>
  <si>
    <t xml:space="preserve">Gstue_Dup8_Pos_Range_End</t>
  </si>
  <si>
    <t xml:space="preserve">Gstue_Dup9_Pos_Range_Start</t>
  </si>
  <si>
    <t xml:space="preserve">Gstue_Dup9_Pos_Range_End</t>
  </si>
  <si>
    <t xml:space="preserve">AJ0080-C.sorted.filtered</t>
  </si>
  <si>
    <t xml:space="preserve">Cyp6m_Dup1_Pos_Range_End</t>
  </si>
  <si>
    <t xml:space="preserve">Cyp9k1_Dup15_Pos_Range_End</t>
  </si>
  <si>
    <t xml:space="preserve">NG-33833_c12_lib708275_10265_1.mkdup.sorted.filtered</t>
  </si>
  <si>
    <t xml:space="preserve">NG-33833_c14_lib708276_10265_1.mkdup.sorted.filtered</t>
  </si>
  <si>
    <t xml:space="preserve">NG-33833_c16_lib708277_10265_1.mkdup.sorted.filtered</t>
  </si>
  <si>
    <t xml:space="preserve">NG-33833_c17_lib708278_10265_1.mkdup.sorted.filtered</t>
  </si>
  <si>
    <t xml:space="preserve">NG-33833_c2_lib708270_10265_1.mkdup.sorted.filtered</t>
  </si>
  <si>
    <t xml:space="preserve">NG-33833_c4_lib708271_10265_1.mkdup.sorted.filtered</t>
  </si>
  <si>
    <t xml:space="preserve">NG-33833_c5_lib708272_10265_1.mkdup.sorted.filtered</t>
  </si>
  <si>
    <t xml:space="preserve">NG-33833_c7_lib708273_10265_1.mkdup.sorted.filtered</t>
  </si>
  <si>
    <t xml:space="preserve">NG-33833_c9_lib708274_10265_1.mkdup.sorted.filtered</t>
  </si>
  <si>
    <t xml:space="preserve">NG-33833_res10_lib708250_10265_1.mkdup.sorted.filtered</t>
  </si>
  <si>
    <t xml:space="preserve">NG-33833_res11_lib708251_10265_1.mkdup.sorted.filtered</t>
  </si>
  <si>
    <t xml:space="preserve">NG-33833_res12_lib708252_10265_1.mkdup.sorted.filtered</t>
  </si>
  <si>
    <t xml:space="preserve">NG-33833_res15_lib708253_10265_1.mkdup.sorted.filtered</t>
  </si>
  <si>
    <t xml:space="preserve">NG-33833_res16_lib708254_10265_1.mkdup.sorted.filtered</t>
  </si>
  <si>
    <t xml:space="preserve">NG-33833_res17_lib708255_10265_1.mkdup.sorted.filtered</t>
  </si>
  <si>
    <t xml:space="preserve">NG-33833_res24_lib708256_10265_1.mkdup.sorted.filtered</t>
  </si>
  <si>
    <t xml:space="preserve">NG-33833_res29_lib708257_10265_1.mkdup.sorted.filtered</t>
  </si>
  <si>
    <t xml:space="preserve">NG-33833_res35_lib708258_10265_1.mkdup.sorted.filtered</t>
  </si>
  <si>
    <t xml:space="preserve">NG-33833_res36_lib708259_10265_1.mkdup.sorted.filtered</t>
  </si>
  <si>
    <t xml:space="preserve">NG-33833_res3_lib708245_10265_1.mkdup.sorted.filtered</t>
  </si>
  <si>
    <t xml:space="preserve">NG-33833_res45_lib708261_10265_1.mkdup.sorted.filtered</t>
  </si>
  <si>
    <t xml:space="preserve">NG-33833_res46_lib708262_10265_1.mkdup.sorted.filtered</t>
  </si>
  <si>
    <t xml:space="preserve">NG-33833_res49_lib708263_10265_1.mkdup.sorted.filtered</t>
  </si>
  <si>
    <t xml:space="preserve">NG-33833_res50_lib708264_10265_1.mkdup.sorted.filtered</t>
  </si>
  <si>
    <t xml:space="preserve">NG-33833_res52_lib708265_10265_1.mkdup.sorted.filtered</t>
  </si>
  <si>
    <t xml:space="preserve">NG-33833_res54_lib708266_10265_1.mkdup.sorted.filtered</t>
  </si>
  <si>
    <t xml:space="preserve">NG-33833_res55_lib708267_10265_1.mkdup.sorted.filtered</t>
  </si>
  <si>
    <t xml:space="preserve">NG-33833_res56_lib708268_10265_1.mkdup.sorted.filtered</t>
  </si>
  <si>
    <t xml:space="preserve">NG-33833_res57_lib708269_10265_1.mkdup.sorted.filtered</t>
  </si>
  <si>
    <t xml:space="preserve">NG-33833_res6_lib708247_10265_1.mkdup.sorted.filtered</t>
  </si>
  <si>
    <t xml:space="preserve">NG-33833_res8_lib708248_10265_1.mkdup.sorted.filtered</t>
  </si>
  <si>
    <t xml:space="preserve">NG-33833_res9_lib708249_10265_1.mkdup.sorted.filtered</t>
  </si>
  <si>
    <t xml:space="preserve">NG-33833_sus18_lib708285_10265_1.mkdup.sorted.filtered</t>
  </si>
  <si>
    <t xml:space="preserve">NG-33833_sus25_lib708286_10265_1.mkdup.sorted.filtered</t>
  </si>
  <si>
    <t xml:space="preserve">NG-33833_sus2_lib708280_10265_1.mkdup.sorted.filtered</t>
  </si>
  <si>
    <t xml:space="preserve">NG-33833_sus30_lib708290_10265_1.mkdup.sorted.filtered</t>
  </si>
  <si>
    <t xml:space="preserve">NG-33833_sus33_lib708287_10265_1.mkdup.sorted.filtered</t>
  </si>
  <si>
    <t xml:space="preserve">NG-33833_sus35_lib708289_10265_1.mkdup.sorted.filtered</t>
  </si>
  <si>
    <t xml:space="preserve">NG-33833_sus3_lib708281_10265_1.mkdup.sorted.filtered</t>
  </si>
  <si>
    <t xml:space="preserve">NG-33833_sus40_lib708288_10265_1.mkdup.sorted.filtered</t>
  </si>
  <si>
    <t xml:space="preserve">NG-33833_sus4_lib708282_10265_1.mkdup.sorted.filtered</t>
  </si>
  <si>
    <t xml:space="preserve">NG-33833_sus7_lib708283_10265_1.mkdup.sorted.filte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perscript"/>
      <sz val="11"/>
      <color rgb="FF000000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96969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9.66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  <c r="B2" s="0" t="s">
        <v>2</v>
      </c>
    </row>
    <row r="3" customFormat="false" ht="16" hidden="false" customHeight="false" outlineLevel="0" collapsed="false">
      <c r="A3" s="3" t="s">
        <v>3</v>
      </c>
      <c r="B3" s="0" t="s">
        <v>4</v>
      </c>
    </row>
    <row r="4" customFormat="false" ht="16" hidden="false" customHeight="false" outlineLevel="0" collapsed="false">
      <c r="A4" s="4" t="s">
        <v>5</v>
      </c>
      <c r="B4" s="0" t="s">
        <v>6</v>
      </c>
    </row>
    <row r="5" customFormat="false" ht="16" hidden="false" customHeight="false" outlineLevel="0" collapsed="false">
      <c r="A5" s="5" t="s">
        <v>7</v>
      </c>
      <c r="B5" s="0" t="s">
        <v>8</v>
      </c>
    </row>
    <row r="6" customFormat="false" ht="16" hidden="false" customHeight="false" outlineLevel="0" collapsed="false">
      <c r="A6" s="6" t="s">
        <v>9</v>
      </c>
      <c r="B6" s="0" t="s">
        <v>8</v>
      </c>
    </row>
    <row r="7" customFormat="false" ht="16" hidden="false" customHeight="false" outlineLevel="0" collapsed="false">
      <c r="B7" s="0" t="s">
        <v>10</v>
      </c>
    </row>
    <row r="8" customFormat="false" ht="16" hidden="false" customHeight="false" outlineLevel="0" collapsed="false">
      <c r="B8" s="0" t="s">
        <v>11</v>
      </c>
    </row>
    <row r="12" customFormat="false" ht="16" hidden="false" customHeight="false" outlineLevel="0" collapsed="false">
      <c r="A12" s="0" t="s">
        <v>12</v>
      </c>
    </row>
    <row r="13" customFormat="false" ht="16" hidden="false" customHeight="false" outlineLevel="0" collapsed="false">
      <c r="A1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0234375" defaultRowHeight="16" zeroHeight="false" outlineLevelRow="0" outlineLevelCol="0"/>
  <cols>
    <col collapsed="false" customWidth="true" hidden="false" outlineLevel="0" max="1" min="1" style="7" width="13.33"/>
  </cols>
  <sheetData>
    <row r="1" customFormat="false" ht="19" hidden="false" customHeight="false" outlineLevel="0" collapsed="false">
      <c r="A1" s="1" t="s">
        <v>14</v>
      </c>
    </row>
    <row r="3" customFormat="false" ht="17" hidden="false" customHeight="false" outlineLevel="0" collapsed="false">
      <c r="A3" s="1" t="s">
        <v>15</v>
      </c>
    </row>
    <row r="4" customFormat="false" ht="16" hidden="false" customHeight="false" outlineLevel="0" collapsed="false">
      <c r="A4" s="0" t="s">
        <v>16</v>
      </c>
    </row>
    <row r="5" customFormat="false" ht="16" hidden="false" customHeight="false" outlineLevel="0" collapsed="false">
      <c r="A5" s="0" t="s">
        <v>17</v>
      </c>
    </row>
    <row r="6" customFormat="false" ht="16" hidden="false" customHeight="false" outlineLevel="0" collapsed="false">
      <c r="A6" s="0" t="s">
        <v>18</v>
      </c>
    </row>
    <row r="7" customFormat="false" ht="16" hidden="false" customHeight="false" outlineLevel="0" collapsed="false">
      <c r="A7" s="0" t="s">
        <v>19</v>
      </c>
    </row>
    <row r="8" customFormat="false" ht="16" hidden="false" customHeight="false" outlineLevel="0" collapsed="false">
      <c r="A8" s="0" t="s">
        <v>20</v>
      </c>
    </row>
    <row r="9" customFormat="false" ht="16" hidden="false" customHeight="false" outlineLevel="0" collapsed="false">
      <c r="A9" s="0" t="s">
        <v>21</v>
      </c>
    </row>
    <row r="10" customFormat="false" ht="16" hidden="false" customHeight="false" outlineLevel="0" collapsed="false">
      <c r="A10" s="0" t="s">
        <v>22</v>
      </c>
    </row>
    <row r="11" customFormat="false" ht="16" hidden="false" customHeight="false" outlineLevel="0" collapsed="false">
      <c r="A11" s="0" t="s">
        <v>23</v>
      </c>
    </row>
    <row r="12" customFormat="false" ht="16" hidden="false" customHeight="false" outlineLevel="0" collapsed="false">
      <c r="A12" s="0" t="s">
        <v>24</v>
      </c>
    </row>
    <row r="13" customFormat="false" ht="16" hidden="false" customHeight="false" outlineLevel="0" collapsed="false">
      <c r="A13" s="0" t="s">
        <v>25</v>
      </c>
    </row>
    <row r="14" customFormat="false" ht="16" hidden="false" customHeight="false" outlineLevel="0" collapsed="false">
      <c r="A14" s="0" t="s">
        <v>26</v>
      </c>
    </row>
    <row r="15" customFormat="false" ht="16" hidden="false" customHeight="false" outlineLevel="0" collapsed="false">
      <c r="A15" s="0" t="s">
        <v>27</v>
      </c>
    </row>
    <row r="16" customFormat="false" ht="16" hidden="false" customHeight="false" outlineLevel="0" collapsed="false">
      <c r="A16" s="0" t="s">
        <v>28</v>
      </c>
    </row>
    <row r="17" customFormat="false" ht="16" hidden="false" customHeight="false" outlineLevel="0" collapsed="false">
      <c r="A17" s="0" t="s">
        <v>29</v>
      </c>
    </row>
    <row r="18" customFormat="false" ht="16" hidden="false" customHeight="false" outlineLevel="0" collapsed="false">
      <c r="A18" s="0" t="s">
        <v>30</v>
      </c>
    </row>
    <row r="19" customFormat="false" ht="16" hidden="false" customHeight="false" outlineLevel="0" collapsed="false">
      <c r="A19" s="0" t="s">
        <v>31</v>
      </c>
    </row>
    <row r="20" customFormat="false" ht="16" hidden="false" customHeight="false" outlineLevel="0" collapsed="false">
      <c r="A20" s="0" t="s">
        <v>32</v>
      </c>
    </row>
    <row r="21" customFormat="false" ht="16" hidden="false" customHeight="false" outlineLevel="0" collapsed="false">
      <c r="A21" s="0" t="s">
        <v>33</v>
      </c>
    </row>
    <row r="22" customFormat="false" ht="16" hidden="false" customHeight="false" outlineLevel="0" collapsed="false">
      <c r="A22" s="0" t="s">
        <v>34</v>
      </c>
    </row>
    <row r="23" customFormat="false" ht="16" hidden="false" customHeight="false" outlineLevel="0" collapsed="false">
      <c r="A23" s="0" t="s">
        <v>35</v>
      </c>
    </row>
    <row r="24" customFormat="false" ht="16" hidden="false" customHeight="false" outlineLevel="0" collapsed="false">
      <c r="A24" s="0" t="s">
        <v>36</v>
      </c>
    </row>
    <row r="25" customFormat="false" ht="16" hidden="false" customHeight="false" outlineLevel="0" collapsed="false">
      <c r="A25" s="0" t="s">
        <v>37</v>
      </c>
    </row>
    <row r="26" customFormat="false" ht="16" hidden="false" customHeight="false" outlineLevel="0" collapsed="false">
      <c r="A26" s="0" t="s">
        <v>38</v>
      </c>
    </row>
    <row r="27" customFormat="false" ht="16" hidden="false" customHeight="false" outlineLevel="0" collapsed="false">
      <c r="A27" s="0" t="s">
        <v>39</v>
      </c>
    </row>
    <row r="28" customFormat="false" ht="16" hidden="false" customHeight="false" outlineLevel="0" collapsed="false">
      <c r="A28" s="0" t="s">
        <v>40</v>
      </c>
    </row>
    <row r="29" customFormat="false" ht="16" hidden="false" customHeight="false" outlineLevel="0" collapsed="false">
      <c r="A29" s="0" t="s">
        <v>41</v>
      </c>
    </row>
    <row r="30" customFormat="false" ht="16" hidden="false" customHeight="false" outlineLevel="0" collapsed="false">
      <c r="A30" s="0" t="s">
        <v>42</v>
      </c>
    </row>
    <row r="31" customFormat="false" ht="16" hidden="false" customHeight="false" outlineLevel="0" collapsed="false">
      <c r="A31" s="0" t="s">
        <v>43</v>
      </c>
    </row>
    <row r="32" customFormat="false" ht="16" hidden="false" customHeight="false" outlineLevel="0" collapsed="false">
      <c r="A32" s="0" t="s">
        <v>44</v>
      </c>
    </row>
    <row r="33" customFormat="false" ht="16" hidden="false" customHeight="false" outlineLevel="0" collapsed="false">
      <c r="A33" s="0" t="s">
        <v>45</v>
      </c>
    </row>
    <row r="34" customFormat="false" ht="16" hidden="false" customHeight="false" outlineLevel="0" collapsed="false">
      <c r="A34" s="0" t="s">
        <v>46</v>
      </c>
    </row>
    <row r="35" customFormat="false" ht="16" hidden="false" customHeight="false" outlineLevel="0" collapsed="false">
      <c r="A35" s="0" t="s">
        <v>47</v>
      </c>
    </row>
    <row r="36" customFormat="false" ht="16" hidden="false" customHeight="false" outlineLevel="0" collapsed="false">
      <c r="A36" s="0" t="s">
        <v>48</v>
      </c>
    </row>
    <row r="37" customFormat="false" ht="16" hidden="false" customHeight="false" outlineLevel="0" collapsed="false">
      <c r="A37" s="0" t="s">
        <v>49</v>
      </c>
    </row>
    <row r="38" customFormat="false" ht="16" hidden="false" customHeight="false" outlineLevel="0" collapsed="false">
      <c r="A38" s="0" t="s">
        <v>50</v>
      </c>
    </row>
    <row r="39" customFormat="false" ht="16" hidden="false" customHeight="false" outlineLevel="0" collapsed="false">
      <c r="A39" s="0" t="s">
        <v>51</v>
      </c>
    </row>
    <row r="40" customFormat="false" ht="16" hidden="false" customHeight="false" outlineLevel="0" collapsed="false">
      <c r="A40" s="0" t="s">
        <v>52</v>
      </c>
    </row>
    <row r="41" customFormat="false" ht="16" hidden="false" customHeight="false" outlineLevel="0" collapsed="false">
      <c r="A41" s="0" t="s">
        <v>53</v>
      </c>
    </row>
    <row r="42" customFormat="false" ht="16" hidden="false" customHeight="false" outlineLevel="0" collapsed="false">
      <c r="A42" s="0" t="s">
        <v>54</v>
      </c>
    </row>
    <row r="43" customFormat="false" ht="16" hidden="false" customHeight="false" outlineLevel="0" collapsed="false">
      <c r="A4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1.16"/>
    <col collapsed="false" customWidth="true" hidden="false" outlineLevel="0" max="4" min="3" style="0" width="12.99"/>
    <col collapsed="false" customWidth="true" hidden="false" outlineLevel="0" max="5" min="5" style="0" width="14.33"/>
  </cols>
  <sheetData>
    <row r="1" customFormat="false" ht="16" hidden="false" customHeight="false" outlineLevel="0" collapsed="false">
      <c r="A1" s="1" t="s">
        <v>56</v>
      </c>
      <c r="B1" s="1" t="s">
        <v>57</v>
      </c>
      <c r="C1" s="1" t="s">
        <v>58</v>
      </c>
      <c r="D1" s="1" t="s">
        <v>59</v>
      </c>
      <c r="E1" s="1" t="s">
        <v>60</v>
      </c>
      <c r="G1" s="1"/>
    </row>
    <row r="2" customFormat="false" ht="16" hidden="false" customHeight="false" outlineLevel="0" collapsed="false">
      <c r="A2" s="0" t="s">
        <v>61</v>
      </c>
      <c r="B2" s="0" t="s">
        <v>62</v>
      </c>
      <c r="C2" s="8" t="s">
        <v>63</v>
      </c>
      <c r="D2" s="8" t="s">
        <v>64</v>
      </c>
      <c r="E2" s="8" t="s">
        <v>65</v>
      </c>
    </row>
    <row r="3" customFormat="false" ht="16" hidden="false" customHeight="false" outlineLevel="0" collapsed="false">
      <c r="A3" s="0" t="s">
        <v>66</v>
      </c>
      <c r="B3" s="0" t="s">
        <v>67</v>
      </c>
      <c r="C3" s="8" t="s">
        <v>63</v>
      </c>
      <c r="D3" s="8" t="s">
        <v>64</v>
      </c>
      <c r="E3" s="8" t="s">
        <v>65</v>
      </c>
    </row>
    <row r="4" customFormat="false" ht="16" hidden="false" customHeight="false" outlineLevel="0" collapsed="false">
      <c r="A4" s="0" t="s">
        <v>68</v>
      </c>
      <c r="B4" s="0" t="s">
        <v>69</v>
      </c>
      <c r="C4" s="8" t="s">
        <v>63</v>
      </c>
      <c r="D4" s="8" t="s">
        <v>64</v>
      </c>
      <c r="E4" s="8" t="s">
        <v>65</v>
      </c>
    </row>
    <row r="5" customFormat="false" ht="16" hidden="false" customHeight="false" outlineLevel="0" collapsed="false">
      <c r="A5" s="0" t="s">
        <v>70</v>
      </c>
      <c r="B5" s="0" t="s">
        <v>71</v>
      </c>
      <c r="C5" s="8" t="s">
        <v>63</v>
      </c>
      <c r="D5" s="8" t="s">
        <v>64</v>
      </c>
      <c r="E5" s="8" t="s">
        <v>65</v>
      </c>
    </row>
    <row r="6" customFormat="false" ht="16" hidden="false" customHeight="false" outlineLevel="0" collapsed="false">
      <c r="A6" s="0" t="s">
        <v>72</v>
      </c>
      <c r="B6" s="0" t="s">
        <v>73</v>
      </c>
      <c r="C6" s="8" t="s">
        <v>63</v>
      </c>
      <c r="D6" s="8" t="s">
        <v>64</v>
      </c>
      <c r="E6" s="8" t="s">
        <v>65</v>
      </c>
    </row>
    <row r="7" customFormat="false" ht="16" hidden="false" customHeight="false" outlineLevel="0" collapsed="false">
      <c r="A7" s="0" t="s">
        <v>74</v>
      </c>
      <c r="B7" s="8" t="s">
        <v>75</v>
      </c>
      <c r="C7" s="8" t="s">
        <v>63</v>
      </c>
      <c r="D7" s="8" t="s">
        <v>64</v>
      </c>
      <c r="E7" s="8" t="s">
        <v>65</v>
      </c>
    </row>
    <row r="8" customFormat="false" ht="16" hidden="false" customHeight="false" outlineLevel="0" collapsed="false">
      <c r="A8" s="0" t="s">
        <v>76</v>
      </c>
      <c r="B8" s="0" t="s">
        <v>77</v>
      </c>
      <c r="C8" s="8" t="s">
        <v>63</v>
      </c>
      <c r="D8" s="8" t="s">
        <v>64</v>
      </c>
      <c r="E8" s="8" t="s">
        <v>65</v>
      </c>
    </row>
    <row r="9" customFormat="false" ht="16" hidden="false" customHeight="false" outlineLevel="0" collapsed="false">
      <c r="A9" s="0" t="s">
        <v>78</v>
      </c>
      <c r="B9" s="0" t="s">
        <v>79</v>
      </c>
      <c r="C9" s="8" t="s">
        <v>63</v>
      </c>
      <c r="D9" s="8" t="s">
        <v>64</v>
      </c>
      <c r="E9" s="8" t="s">
        <v>65</v>
      </c>
    </row>
    <row r="10" customFormat="false" ht="16" hidden="false" customHeight="false" outlineLevel="0" collapsed="false">
      <c r="A10" s="0" t="s">
        <v>80</v>
      </c>
      <c r="B10" s="0" t="s">
        <v>81</v>
      </c>
      <c r="C10" s="8" t="s">
        <v>63</v>
      </c>
      <c r="D10" s="8" t="s">
        <v>64</v>
      </c>
      <c r="E10" s="8" t="s">
        <v>65</v>
      </c>
    </row>
    <row r="11" customFormat="false" ht="16" hidden="false" customHeight="false" outlineLevel="0" collapsed="false">
      <c r="A11" s="0" t="s">
        <v>82</v>
      </c>
      <c r="B11" s="0" t="s">
        <v>83</v>
      </c>
      <c r="C11" s="8" t="s">
        <v>63</v>
      </c>
      <c r="D11" s="8" t="s">
        <v>64</v>
      </c>
      <c r="E11" s="8" t="s">
        <v>84</v>
      </c>
    </row>
    <row r="12" customFormat="false" ht="16" hidden="false" customHeight="false" outlineLevel="0" collapsed="false">
      <c r="A12" s="0" t="s">
        <v>85</v>
      </c>
      <c r="B12" s="0" t="s">
        <v>86</v>
      </c>
      <c r="C12" s="8" t="s">
        <v>63</v>
      </c>
      <c r="D12" s="8" t="s">
        <v>64</v>
      </c>
      <c r="E12" s="8" t="s">
        <v>84</v>
      </c>
    </row>
    <row r="13" customFormat="false" ht="16" hidden="false" customHeight="false" outlineLevel="0" collapsed="false">
      <c r="A13" s="0" t="s">
        <v>87</v>
      </c>
      <c r="B13" s="0" t="s">
        <v>88</v>
      </c>
      <c r="C13" s="8" t="s">
        <v>63</v>
      </c>
      <c r="D13" s="8" t="s">
        <v>64</v>
      </c>
      <c r="E13" s="8" t="s">
        <v>84</v>
      </c>
    </row>
    <row r="14" customFormat="false" ht="16" hidden="false" customHeight="false" outlineLevel="0" collapsed="false">
      <c r="A14" s="0" t="s">
        <v>89</v>
      </c>
      <c r="B14" s="0" t="s">
        <v>90</v>
      </c>
      <c r="C14" s="8" t="s">
        <v>63</v>
      </c>
      <c r="D14" s="8" t="s">
        <v>64</v>
      </c>
      <c r="E14" s="8" t="s">
        <v>84</v>
      </c>
    </row>
    <row r="15" customFormat="false" ht="16" hidden="false" customHeight="false" outlineLevel="0" collapsed="false">
      <c r="A15" s="0" t="s">
        <v>91</v>
      </c>
      <c r="B15" s="0" t="s">
        <v>92</v>
      </c>
      <c r="C15" s="8" t="s">
        <v>63</v>
      </c>
      <c r="D15" s="8" t="s">
        <v>64</v>
      </c>
      <c r="E15" s="8" t="s">
        <v>65</v>
      </c>
    </row>
    <row r="16" customFormat="false" ht="16" hidden="false" customHeight="false" outlineLevel="0" collapsed="false">
      <c r="A16" s="0" t="s">
        <v>93</v>
      </c>
      <c r="B16" s="0" t="s">
        <v>94</v>
      </c>
      <c r="C16" s="8" t="s">
        <v>63</v>
      </c>
      <c r="D16" s="8" t="s">
        <v>64</v>
      </c>
      <c r="E16" s="8" t="s">
        <v>65</v>
      </c>
    </row>
    <row r="17" customFormat="false" ht="16" hidden="false" customHeight="false" outlineLevel="0" collapsed="false">
      <c r="A17" s="0" t="s">
        <v>95</v>
      </c>
      <c r="B17" s="0" t="s">
        <v>96</v>
      </c>
      <c r="C17" s="8" t="s">
        <v>63</v>
      </c>
      <c r="D17" s="8" t="s">
        <v>64</v>
      </c>
      <c r="E17" s="8" t="s">
        <v>65</v>
      </c>
    </row>
    <row r="18" customFormat="false" ht="16" hidden="false" customHeight="false" outlineLevel="0" collapsed="false">
      <c r="A18" s="0" t="s">
        <v>97</v>
      </c>
      <c r="B18" s="0" t="s">
        <v>98</v>
      </c>
      <c r="C18" s="8" t="s">
        <v>63</v>
      </c>
      <c r="D18" s="8" t="s">
        <v>64</v>
      </c>
      <c r="E18" s="8" t="s">
        <v>65</v>
      </c>
    </row>
    <row r="19" customFormat="false" ht="16" hidden="false" customHeight="false" outlineLevel="0" collapsed="false">
      <c r="A19" s="0" t="s">
        <v>99</v>
      </c>
      <c r="B19" s="0" t="s">
        <v>100</v>
      </c>
      <c r="C19" s="8" t="s">
        <v>63</v>
      </c>
      <c r="D19" s="8" t="s">
        <v>64</v>
      </c>
      <c r="E19" s="8" t="s">
        <v>65</v>
      </c>
    </row>
    <row r="20" customFormat="false" ht="16" hidden="false" customHeight="false" outlineLevel="0" collapsed="false">
      <c r="A20" s="0" t="s">
        <v>101</v>
      </c>
      <c r="B20" s="0" t="s">
        <v>102</v>
      </c>
      <c r="C20" s="8" t="s">
        <v>63</v>
      </c>
      <c r="D20" s="8" t="s">
        <v>64</v>
      </c>
      <c r="E20" s="8" t="s">
        <v>65</v>
      </c>
    </row>
    <row r="21" customFormat="false" ht="16" hidden="false" customHeight="false" outlineLevel="0" collapsed="false">
      <c r="A21" s="0" t="s">
        <v>103</v>
      </c>
      <c r="B21" s="0" t="s">
        <v>104</v>
      </c>
      <c r="C21" s="8" t="s">
        <v>63</v>
      </c>
      <c r="D21" s="8" t="s">
        <v>64</v>
      </c>
      <c r="E21" s="8" t="s">
        <v>65</v>
      </c>
    </row>
    <row r="22" customFormat="false" ht="17" hidden="false" customHeight="false" outlineLevel="0" collapsed="false">
      <c r="A22" s="0" t="s">
        <v>105</v>
      </c>
      <c r="B22" s="9" t="s">
        <v>106</v>
      </c>
      <c r="C22" s="8" t="s">
        <v>107</v>
      </c>
      <c r="D22" s="8" t="s">
        <v>64</v>
      </c>
      <c r="E22" s="8" t="s">
        <v>108</v>
      </c>
    </row>
    <row r="23" customFormat="false" ht="16" hidden="false" customHeight="false" outlineLevel="0" collapsed="false">
      <c r="A23" s="0" t="s">
        <v>109</v>
      </c>
      <c r="B23" s="0" t="s">
        <v>110</v>
      </c>
      <c r="C23" s="8" t="s">
        <v>107</v>
      </c>
      <c r="D23" s="8" t="s">
        <v>64</v>
      </c>
      <c r="E23" s="8" t="s">
        <v>108</v>
      </c>
    </row>
    <row r="24" customFormat="false" ht="16" hidden="false" customHeight="false" outlineLevel="0" collapsed="false">
      <c r="A24" s="0" t="s">
        <v>111</v>
      </c>
      <c r="B24" s="8" t="s">
        <v>112</v>
      </c>
      <c r="C24" s="8" t="s">
        <v>107</v>
      </c>
      <c r="D24" s="8" t="s">
        <v>64</v>
      </c>
      <c r="E24" s="8" t="s">
        <v>108</v>
      </c>
    </row>
    <row r="25" customFormat="false" ht="16" hidden="false" customHeight="false" outlineLevel="0" collapsed="false">
      <c r="A25" s="0" t="s">
        <v>113</v>
      </c>
      <c r="B25" s="8" t="s">
        <v>114</v>
      </c>
      <c r="C25" s="8" t="s">
        <v>107</v>
      </c>
      <c r="D25" s="8" t="s">
        <v>64</v>
      </c>
      <c r="E25" s="8" t="s">
        <v>108</v>
      </c>
    </row>
    <row r="26" customFormat="false" ht="16" hidden="false" customHeight="false" outlineLevel="0" collapsed="false">
      <c r="A26" s="0" t="s">
        <v>115</v>
      </c>
      <c r="B26" s="8" t="s">
        <v>116</v>
      </c>
      <c r="C26" s="8" t="s">
        <v>107</v>
      </c>
      <c r="D26" s="8" t="s">
        <v>64</v>
      </c>
      <c r="E26" s="8" t="s">
        <v>108</v>
      </c>
    </row>
    <row r="27" customFormat="false" ht="16" hidden="false" customHeight="false" outlineLevel="0" collapsed="false">
      <c r="A27" s="0" t="s">
        <v>117</v>
      </c>
      <c r="B27" s="8" t="s">
        <v>118</v>
      </c>
      <c r="C27" s="8" t="s">
        <v>107</v>
      </c>
      <c r="D27" s="8" t="s">
        <v>64</v>
      </c>
      <c r="E27" s="8" t="s">
        <v>108</v>
      </c>
    </row>
    <row r="28" customFormat="false" ht="16" hidden="false" customHeight="false" outlineLevel="0" collapsed="false">
      <c r="A28" s="0" t="s">
        <v>119</v>
      </c>
      <c r="B28" s="8" t="s">
        <v>120</v>
      </c>
      <c r="C28" s="8" t="s">
        <v>107</v>
      </c>
      <c r="D28" s="8" t="s">
        <v>64</v>
      </c>
      <c r="E28" s="8" t="s">
        <v>108</v>
      </c>
    </row>
    <row r="29" customFormat="false" ht="16" hidden="false" customHeight="false" outlineLevel="0" collapsed="false">
      <c r="A29" s="0" t="s">
        <v>121</v>
      </c>
      <c r="B29" s="8" t="s">
        <v>122</v>
      </c>
      <c r="C29" s="8" t="s">
        <v>107</v>
      </c>
      <c r="D29" s="8" t="s">
        <v>64</v>
      </c>
      <c r="E29" s="8" t="s">
        <v>108</v>
      </c>
    </row>
    <row r="30" customFormat="false" ht="16" hidden="false" customHeight="false" outlineLevel="0" collapsed="false">
      <c r="A30" s="0" t="s">
        <v>123</v>
      </c>
      <c r="B30" s="8" t="s">
        <v>124</v>
      </c>
      <c r="C30" s="8" t="s">
        <v>107</v>
      </c>
      <c r="D30" s="8" t="s">
        <v>64</v>
      </c>
      <c r="E30" s="8" t="s">
        <v>108</v>
      </c>
    </row>
    <row r="31" customFormat="false" ht="16" hidden="false" customHeight="false" outlineLevel="0" collapsed="false">
      <c r="A31" s="0" t="s">
        <v>125</v>
      </c>
      <c r="B31" s="8" t="s">
        <v>126</v>
      </c>
      <c r="C31" s="8" t="s">
        <v>107</v>
      </c>
      <c r="D31" s="8" t="s">
        <v>64</v>
      </c>
      <c r="E31" s="8" t="s">
        <v>108</v>
      </c>
    </row>
    <row r="32" customFormat="false" ht="16" hidden="false" customHeight="false" outlineLevel="0" collapsed="false">
      <c r="A32" s="0" t="s">
        <v>127</v>
      </c>
      <c r="B32" s="8" t="s">
        <v>128</v>
      </c>
      <c r="C32" s="8" t="s">
        <v>107</v>
      </c>
      <c r="D32" s="8" t="s">
        <v>64</v>
      </c>
      <c r="E32" s="8" t="s">
        <v>108</v>
      </c>
    </row>
    <row r="33" customFormat="false" ht="16" hidden="false" customHeight="false" outlineLevel="0" collapsed="false">
      <c r="A33" s="0" t="s">
        <v>129</v>
      </c>
      <c r="B33" s="8" t="s">
        <v>130</v>
      </c>
      <c r="C33" s="8" t="s">
        <v>107</v>
      </c>
      <c r="D33" s="8" t="s">
        <v>64</v>
      </c>
      <c r="E33" s="8" t="s">
        <v>108</v>
      </c>
    </row>
    <row r="34" customFormat="false" ht="16" hidden="false" customHeight="false" outlineLevel="0" collapsed="false">
      <c r="A34" s="0" t="s">
        <v>131</v>
      </c>
      <c r="B34" s="8" t="s">
        <v>132</v>
      </c>
      <c r="C34" s="8" t="s">
        <v>107</v>
      </c>
      <c r="D34" s="8" t="s">
        <v>64</v>
      </c>
      <c r="E34" s="8" t="s">
        <v>108</v>
      </c>
    </row>
    <row r="35" customFormat="false" ht="16" hidden="false" customHeight="false" outlineLevel="0" collapsed="false">
      <c r="A35" s="0" t="s">
        <v>133</v>
      </c>
      <c r="B35" s="8" t="s">
        <v>134</v>
      </c>
      <c r="C35" s="8" t="s">
        <v>107</v>
      </c>
      <c r="D35" s="8" t="s">
        <v>64</v>
      </c>
      <c r="E35" s="8" t="s">
        <v>108</v>
      </c>
    </row>
    <row r="36" customFormat="false" ht="16" hidden="false" customHeight="false" outlineLevel="0" collapsed="false">
      <c r="A36" s="0" t="s">
        <v>135</v>
      </c>
      <c r="B36" s="8" t="s">
        <v>136</v>
      </c>
      <c r="C36" s="8" t="s">
        <v>107</v>
      </c>
      <c r="D36" s="8" t="s">
        <v>64</v>
      </c>
      <c r="E36" s="8" t="s">
        <v>108</v>
      </c>
    </row>
    <row r="37" customFormat="false" ht="16" hidden="false" customHeight="false" outlineLevel="0" collapsed="false">
      <c r="A37" s="0" t="s">
        <v>137</v>
      </c>
      <c r="B37" s="8" t="s">
        <v>138</v>
      </c>
      <c r="C37" s="8" t="s">
        <v>107</v>
      </c>
      <c r="D37" s="8" t="s">
        <v>64</v>
      </c>
      <c r="E37" s="8" t="s">
        <v>108</v>
      </c>
    </row>
    <row r="38" customFormat="false" ht="16" hidden="false" customHeight="false" outlineLevel="0" collapsed="false">
      <c r="A38" s="0" t="s">
        <v>139</v>
      </c>
      <c r="B38" s="8" t="s">
        <v>140</v>
      </c>
      <c r="C38" s="8" t="s">
        <v>107</v>
      </c>
      <c r="D38" s="8" t="s">
        <v>64</v>
      </c>
      <c r="E38" s="8" t="s">
        <v>108</v>
      </c>
    </row>
    <row r="39" customFormat="false" ht="16" hidden="false" customHeight="false" outlineLevel="0" collapsed="false">
      <c r="A39" s="0" t="s">
        <v>141</v>
      </c>
      <c r="B39" s="8" t="s">
        <v>142</v>
      </c>
      <c r="C39" s="8" t="s">
        <v>107</v>
      </c>
      <c r="D39" s="8" t="s">
        <v>64</v>
      </c>
      <c r="E39" s="8" t="s">
        <v>108</v>
      </c>
    </row>
    <row r="40" customFormat="false" ht="16" hidden="false" customHeight="false" outlineLevel="0" collapsed="false">
      <c r="A40" s="0" t="s">
        <v>143</v>
      </c>
      <c r="B40" s="8" t="s">
        <v>144</v>
      </c>
      <c r="C40" s="8" t="s">
        <v>107</v>
      </c>
      <c r="D40" s="8" t="s">
        <v>64</v>
      </c>
      <c r="E40" s="8" t="s">
        <v>108</v>
      </c>
    </row>
    <row r="41" customFormat="false" ht="16" hidden="false" customHeight="false" outlineLevel="0" collapsed="false">
      <c r="A41" s="0" t="s">
        <v>145</v>
      </c>
      <c r="B41" s="8" t="s">
        <v>146</v>
      </c>
      <c r="C41" s="8" t="s">
        <v>107</v>
      </c>
      <c r="D41" s="8" t="s">
        <v>64</v>
      </c>
      <c r="E41" s="8" t="s">
        <v>108</v>
      </c>
    </row>
    <row r="42" customFormat="false" ht="16" hidden="false" customHeight="false" outlineLevel="0" collapsed="false">
      <c r="A42" s="0" t="s">
        <v>147</v>
      </c>
      <c r="B42" s="8" t="s">
        <v>148</v>
      </c>
      <c r="C42" s="8" t="s">
        <v>107</v>
      </c>
      <c r="D42" s="8" t="s">
        <v>64</v>
      </c>
      <c r="E42" s="8" t="s">
        <v>108</v>
      </c>
    </row>
    <row r="43" customFormat="false" ht="16" hidden="false" customHeight="false" outlineLevel="0" collapsed="false">
      <c r="A43" s="0" t="s">
        <v>149</v>
      </c>
      <c r="B43" s="8" t="s">
        <v>150</v>
      </c>
      <c r="C43" s="8" t="s">
        <v>107</v>
      </c>
      <c r="D43" s="8" t="s">
        <v>64</v>
      </c>
      <c r="E43" s="8" t="s">
        <v>108</v>
      </c>
    </row>
    <row r="44" customFormat="false" ht="16" hidden="false" customHeight="false" outlineLevel="0" collapsed="false">
      <c r="A44" s="0" t="s">
        <v>151</v>
      </c>
      <c r="B44" s="8" t="s">
        <v>152</v>
      </c>
      <c r="C44" s="8" t="s">
        <v>107</v>
      </c>
      <c r="D44" s="8" t="s">
        <v>64</v>
      </c>
      <c r="E44" s="8" t="s">
        <v>108</v>
      </c>
    </row>
    <row r="45" customFormat="false" ht="16" hidden="false" customHeight="false" outlineLevel="0" collapsed="false">
      <c r="A45" s="0" t="s">
        <v>153</v>
      </c>
      <c r="B45" s="8" t="s">
        <v>154</v>
      </c>
      <c r="C45" s="8" t="s">
        <v>107</v>
      </c>
      <c r="D45" s="8" t="s">
        <v>64</v>
      </c>
      <c r="E45" s="8" t="s">
        <v>108</v>
      </c>
    </row>
    <row r="46" customFormat="false" ht="16" hidden="false" customHeight="false" outlineLevel="0" collapsed="false">
      <c r="A46" s="0" t="s">
        <v>155</v>
      </c>
      <c r="B46" s="8" t="s">
        <v>156</v>
      </c>
      <c r="C46" s="8" t="s">
        <v>107</v>
      </c>
      <c r="D46" s="8" t="s">
        <v>64</v>
      </c>
      <c r="E46" s="8" t="s">
        <v>108</v>
      </c>
    </row>
    <row r="47" customFormat="false" ht="16" hidden="false" customHeight="false" outlineLevel="0" collapsed="false">
      <c r="A47" s="0" t="s">
        <v>157</v>
      </c>
      <c r="B47" s="8" t="s">
        <v>158</v>
      </c>
      <c r="C47" s="8" t="s">
        <v>107</v>
      </c>
      <c r="D47" s="8" t="s">
        <v>64</v>
      </c>
      <c r="E47" s="8" t="s">
        <v>108</v>
      </c>
    </row>
    <row r="48" customFormat="false" ht="16" hidden="false" customHeight="false" outlineLevel="0" collapsed="false">
      <c r="A48" s="0" t="s">
        <v>159</v>
      </c>
      <c r="B48" s="8" t="s">
        <v>160</v>
      </c>
      <c r="C48" s="8" t="s">
        <v>107</v>
      </c>
      <c r="D48" s="8" t="s">
        <v>64</v>
      </c>
      <c r="E48" s="8" t="s">
        <v>108</v>
      </c>
    </row>
    <row r="49" customFormat="false" ht="16" hidden="false" customHeight="false" outlineLevel="0" collapsed="false">
      <c r="A49" s="0" t="s">
        <v>161</v>
      </c>
      <c r="B49" s="8" t="s">
        <v>162</v>
      </c>
      <c r="C49" s="8" t="s">
        <v>107</v>
      </c>
      <c r="D49" s="8" t="s">
        <v>64</v>
      </c>
      <c r="E49" s="8" t="s">
        <v>108</v>
      </c>
    </row>
    <row r="50" customFormat="false" ht="16" hidden="false" customHeight="false" outlineLevel="0" collapsed="false">
      <c r="A50" s="0" t="s">
        <v>163</v>
      </c>
      <c r="B50" s="8" t="s">
        <v>164</v>
      </c>
      <c r="C50" s="8" t="s">
        <v>107</v>
      </c>
      <c r="D50" s="8" t="s">
        <v>64</v>
      </c>
      <c r="E50" s="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99"/>
  </cols>
  <sheetData>
    <row r="1" customFormat="false" ht="16" hidden="false" customHeight="false" outlineLevel="0" collapsed="false">
      <c r="A1" s="1" t="s">
        <v>165</v>
      </c>
    </row>
    <row r="2" customFormat="false" ht="16" hidden="false" customHeight="false" outlineLevel="0" collapsed="false">
      <c r="A2" s="1" t="s">
        <v>166</v>
      </c>
    </row>
    <row r="3" customFormat="false" ht="16" hidden="false" customHeight="false" outlineLevel="0" collapsed="false">
      <c r="A3" s="1" t="s">
        <v>167</v>
      </c>
    </row>
    <row r="4" s="1" customFormat="true" ht="16" hidden="false" customHeight="false" outlineLevel="0" collapsed="false"/>
    <row r="5" s="1" customFormat="true" ht="16" hidden="false" customHeight="false" outlineLevel="0" collapsed="false">
      <c r="A5" s="10" t="s">
        <v>65</v>
      </c>
    </row>
    <row r="6" customFormat="false" ht="16" hidden="false" customHeight="false" outlineLevel="0" collapsed="false">
      <c r="A6" s="11" t="s">
        <v>168</v>
      </c>
      <c r="B6" s="11" t="s">
        <v>62</v>
      </c>
      <c r="C6" s="11" t="s">
        <v>67</v>
      </c>
      <c r="D6" s="11" t="s">
        <v>69</v>
      </c>
      <c r="E6" s="11" t="s">
        <v>71</v>
      </c>
      <c r="F6" s="11" t="s">
        <v>73</v>
      </c>
      <c r="G6" s="11" t="s">
        <v>75</v>
      </c>
      <c r="H6" s="11" t="s">
        <v>77</v>
      </c>
      <c r="I6" s="11" t="s">
        <v>79</v>
      </c>
      <c r="J6" s="11" t="s">
        <v>81</v>
      </c>
      <c r="K6" s="11" t="s">
        <v>92</v>
      </c>
      <c r="L6" s="11" t="s">
        <v>94</v>
      </c>
      <c r="M6" s="11" t="s">
        <v>96</v>
      </c>
      <c r="N6" s="11" t="s">
        <v>98</v>
      </c>
      <c r="O6" s="11" t="s">
        <v>100</v>
      </c>
      <c r="P6" s="11" t="s">
        <v>102</v>
      </c>
      <c r="Q6" s="11" t="s">
        <v>104</v>
      </c>
    </row>
    <row r="7" customFormat="false" ht="17" hidden="false" customHeight="false" outlineLevel="0" collapsed="false">
      <c r="A7" s="11" t="s">
        <v>1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" hidden="false" customHeight="false" outlineLevel="0" collapsed="false">
      <c r="A8" s="12" t="s">
        <v>22</v>
      </c>
      <c r="B8" s="12" t="n">
        <v>0</v>
      </c>
      <c r="C8" s="12" t="n">
        <v>0</v>
      </c>
      <c r="D8" s="13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1</v>
      </c>
      <c r="L8" s="14" t="n">
        <v>1</v>
      </c>
      <c r="M8" s="12" t="n">
        <v>0</v>
      </c>
      <c r="N8" s="13" t="n">
        <v>1</v>
      </c>
      <c r="O8" s="12" t="n">
        <v>0</v>
      </c>
      <c r="P8" s="12" t="n">
        <v>0</v>
      </c>
      <c r="Q8" s="13" t="n">
        <v>1</v>
      </c>
    </row>
    <row r="9" customFormat="false" ht="17" hidden="false" customHeight="false" outlineLevel="0" collapsed="false">
      <c r="A9" s="12" t="s">
        <v>17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16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6" hidden="false" customHeight="false" outlineLevel="0" collapsed="false">
      <c r="A11" s="15" t="s">
        <v>8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6" hidden="false" customHeight="false" outlineLevel="0" collapsed="false">
      <c r="A12" s="11" t="s">
        <v>168</v>
      </c>
      <c r="B12" s="11" t="s">
        <v>83</v>
      </c>
      <c r="C12" s="11" t="s">
        <v>86</v>
      </c>
      <c r="D12" s="11" t="s">
        <v>88</v>
      </c>
      <c r="E12" s="11" t="s">
        <v>9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7" hidden="false" customHeight="false" outlineLevel="0" collapsed="false">
      <c r="A13" s="11" t="s">
        <v>169</v>
      </c>
      <c r="B13" s="11"/>
      <c r="C13" s="11"/>
      <c r="D13" s="11"/>
      <c r="E13" s="1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7" hidden="false" customHeight="false" outlineLevel="0" collapsed="false">
      <c r="A14" s="12" t="s">
        <v>22</v>
      </c>
      <c r="B14" s="13" t="n">
        <v>1</v>
      </c>
      <c r="C14" s="12" t="n">
        <v>0</v>
      </c>
      <c r="D14" s="12" t="n">
        <v>0</v>
      </c>
      <c r="E14" s="12" t="n"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6" hidden="false" customHeight="false" outlineLevel="0" collapsed="false">
      <c r="A15" s="12"/>
      <c r="B15" s="12"/>
      <c r="C15" s="12"/>
      <c r="D15" s="12"/>
      <c r="E15" s="1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6" hidden="false" customHeight="false" outlineLevel="0" collapsed="false">
      <c r="A16" s="16" t="s">
        <v>10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s="1" customFormat="true" ht="16" hidden="false" customHeight="false" outlineLevel="0" collapsed="false">
      <c r="A17" s="1" t="s">
        <v>168</v>
      </c>
      <c r="B17" s="1" t="s">
        <v>106</v>
      </c>
      <c r="C17" s="1" t="s">
        <v>110</v>
      </c>
      <c r="D17" s="1" t="s">
        <v>112</v>
      </c>
      <c r="E17" s="1" t="s">
        <v>114</v>
      </c>
      <c r="F17" s="1" t="s">
        <v>116</v>
      </c>
      <c r="G17" s="1" t="s">
        <v>118</v>
      </c>
      <c r="H17" s="1" t="s">
        <v>120</v>
      </c>
      <c r="I17" s="1" t="s">
        <v>122</v>
      </c>
      <c r="J17" s="1" t="s">
        <v>124</v>
      </c>
      <c r="K17" s="1" t="s">
        <v>126</v>
      </c>
      <c r="L17" s="1" t="s">
        <v>128</v>
      </c>
      <c r="M17" s="1" t="s">
        <v>130</v>
      </c>
      <c r="N17" s="1" t="s">
        <v>132</v>
      </c>
      <c r="O17" s="1" t="s">
        <v>134</v>
      </c>
      <c r="P17" s="1" t="s">
        <v>136</v>
      </c>
      <c r="Q17" s="1" t="s">
        <v>138</v>
      </c>
      <c r="R17" s="1" t="s">
        <v>140</v>
      </c>
      <c r="S17" s="1" t="s">
        <v>142</v>
      </c>
      <c r="T17" s="1" t="s">
        <v>144</v>
      </c>
      <c r="U17" s="1" t="s">
        <v>146</v>
      </c>
      <c r="V17" s="1" t="s">
        <v>148</v>
      </c>
      <c r="W17" s="1" t="s">
        <v>150</v>
      </c>
      <c r="X17" s="1" t="s">
        <v>152</v>
      </c>
      <c r="Y17" s="1" t="s">
        <v>154</v>
      </c>
      <c r="Z17" s="1" t="s">
        <v>156</v>
      </c>
      <c r="AA17" s="1" t="s">
        <v>158</v>
      </c>
      <c r="AB17" s="1" t="s">
        <v>160</v>
      </c>
      <c r="AC17" s="1" t="s">
        <v>162</v>
      </c>
      <c r="AD17" s="1" t="s">
        <v>164</v>
      </c>
    </row>
    <row r="18" s="1" customFormat="true" ht="17" hidden="false" customHeight="false" outlineLevel="0" collapsed="false">
      <c r="A18" s="11" t="s">
        <v>169</v>
      </c>
    </row>
    <row r="19" customFormat="false" ht="17" hidden="false" customHeight="false" outlineLevel="0" collapsed="false">
      <c r="A19" s="8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17" t="n">
        <v>1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7" hidden="false" customHeight="false" outlineLevel="0" collapsed="false">
      <c r="A20" s="8" t="s">
        <v>3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17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7" hidden="false" customHeight="false" outlineLevel="0" collapsed="false">
      <c r="A21" s="8" t="s">
        <v>4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18" t="n">
        <v>1</v>
      </c>
      <c r="R21" s="8" t="n">
        <v>0</v>
      </c>
      <c r="S21" s="8" t="n">
        <v>0</v>
      </c>
      <c r="T21" s="8" t="n">
        <v>0</v>
      </c>
      <c r="U21" s="8" t="n">
        <v>0</v>
      </c>
      <c r="V21" s="19" t="n">
        <v>1</v>
      </c>
      <c r="W21" s="20" t="n">
        <v>1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7" hidden="false" customHeight="false" outlineLevel="0" collapsed="false">
      <c r="A22" s="8" t="s">
        <v>4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17" t="n">
        <v>1</v>
      </c>
      <c r="AC22" s="8" t="n">
        <v>0</v>
      </c>
      <c r="AD22" s="8" t="n">
        <v>0</v>
      </c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2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6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6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6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6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22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6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6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6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6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6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6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6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6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6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6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6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6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6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6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6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6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6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6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6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6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6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6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6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6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6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6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6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6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6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6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6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6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6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6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6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</row>
    <row r="80" customFormat="false" ht="16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</row>
    <row r="81" customFormat="false" ht="16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6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6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6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6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6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6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6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6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6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6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6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6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6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6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1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6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16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6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16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6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</sheetData>
  <conditionalFormatting sqref="B8:Q9 B14:E14 B19:AD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U8" activeCellId="0" sqref="AU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1.99"/>
    <col collapsed="false" customWidth="true" hidden="false" outlineLevel="0" max="24" min="3" style="0" width="10.99"/>
    <col collapsed="false" customWidth="true" hidden="false" outlineLevel="0" max="28" min="25" style="0" width="11.65"/>
    <col collapsed="false" customWidth="true" hidden="false" outlineLevel="0" max="30" min="29" style="0" width="10.99"/>
    <col collapsed="false" customWidth="true" hidden="false" outlineLevel="0" max="33" min="31" style="0" width="11.65"/>
    <col collapsed="false" customWidth="true" hidden="false" outlineLevel="0" max="38" min="34" style="0" width="10.99"/>
    <col collapsed="false" customWidth="true" hidden="false" outlineLevel="0" max="41" min="39" style="0" width="11.65"/>
    <col collapsed="false" customWidth="true" hidden="false" outlineLevel="0" max="48" min="42" style="0" width="10.99"/>
    <col collapsed="false" customWidth="true" hidden="false" outlineLevel="0" max="50" min="49" style="0" width="11.65"/>
    <col collapsed="false" customWidth="true" hidden="false" outlineLevel="0" max="68" min="51" style="0" width="10.99"/>
    <col collapsed="false" customWidth="true" hidden="false" outlineLevel="0" max="69" min="69" style="0" width="11.65"/>
    <col collapsed="false" customWidth="true" hidden="false" outlineLevel="0" max="82" min="70" style="0" width="10.99"/>
  </cols>
  <sheetData>
    <row r="1" customFormat="false" ht="16" hidden="false" customHeight="false" outlineLevel="0" collapsed="false">
      <c r="A1" s="0" t="s">
        <v>171</v>
      </c>
      <c r="B1" s="0" t="s">
        <v>172</v>
      </c>
      <c r="C1" s="0" t="s">
        <v>173</v>
      </c>
      <c r="D1" s="0" t="s">
        <v>174</v>
      </c>
      <c r="E1" s="0" t="s">
        <v>175</v>
      </c>
      <c r="F1" s="0" t="s">
        <v>176</v>
      </c>
      <c r="G1" s="0" t="s">
        <v>177</v>
      </c>
      <c r="H1" s="0" t="s">
        <v>178</v>
      </c>
      <c r="I1" s="0" t="s">
        <v>179</v>
      </c>
      <c r="J1" s="0" t="s">
        <v>180</v>
      </c>
      <c r="K1" s="0" t="s">
        <v>181</v>
      </c>
      <c r="L1" s="0" t="s">
        <v>182</v>
      </c>
      <c r="M1" s="0" t="s">
        <v>183</v>
      </c>
      <c r="N1" s="0" t="s">
        <v>184</v>
      </c>
      <c r="O1" s="0" t="s">
        <v>185</v>
      </c>
      <c r="P1" s="0" t="s">
        <v>186</v>
      </c>
      <c r="Q1" s="0" t="s">
        <v>187</v>
      </c>
      <c r="R1" s="0" t="s">
        <v>188</v>
      </c>
      <c r="S1" s="0" t="s">
        <v>189</v>
      </c>
      <c r="T1" s="0" t="s">
        <v>190</v>
      </c>
      <c r="U1" s="0" t="s">
        <v>191</v>
      </c>
      <c r="V1" s="0" t="s">
        <v>192</v>
      </c>
      <c r="W1" s="0" t="s">
        <v>193</v>
      </c>
      <c r="X1" s="0" t="s">
        <v>194</v>
      </c>
      <c r="Y1" s="0" t="s">
        <v>195</v>
      </c>
      <c r="Z1" s="0" t="s">
        <v>196</v>
      </c>
      <c r="AA1" s="0" t="s">
        <v>197</v>
      </c>
      <c r="AB1" s="0" t="s">
        <v>198</v>
      </c>
      <c r="AC1" s="0" t="s">
        <v>199</v>
      </c>
      <c r="AD1" s="0" t="s">
        <v>200</v>
      </c>
      <c r="AE1" s="0" t="s">
        <v>201</v>
      </c>
      <c r="AF1" s="0" t="s">
        <v>202</v>
      </c>
      <c r="AG1" s="0" t="s">
        <v>203</v>
      </c>
      <c r="AH1" s="0" t="s">
        <v>204</v>
      </c>
      <c r="AI1" s="0" t="s">
        <v>205</v>
      </c>
      <c r="AJ1" s="0" t="s">
        <v>206</v>
      </c>
      <c r="AK1" s="0" t="s">
        <v>207</v>
      </c>
      <c r="AL1" s="0" t="s">
        <v>208</v>
      </c>
      <c r="AM1" s="0" t="s">
        <v>209</v>
      </c>
      <c r="AN1" s="0" t="s">
        <v>210</v>
      </c>
      <c r="AO1" s="0" t="s">
        <v>211</v>
      </c>
      <c r="AP1" s="0" t="s">
        <v>212</v>
      </c>
      <c r="AQ1" s="0" t="s">
        <v>213</v>
      </c>
      <c r="AR1" s="0" t="s">
        <v>214</v>
      </c>
      <c r="AS1" s="0" t="s">
        <v>215</v>
      </c>
      <c r="AT1" s="0" t="s">
        <v>216</v>
      </c>
      <c r="AU1" s="0" t="s">
        <v>217</v>
      </c>
      <c r="AV1" s="0" t="s">
        <v>218</v>
      </c>
      <c r="AW1" s="0" t="s">
        <v>219</v>
      </c>
      <c r="AX1" s="0" t="s">
        <v>220</v>
      </c>
      <c r="AY1" s="0" t="s">
        <v>221</v>
      </c>
      <c r="AZ1" s="0" t="s">
        <v>222</v>
      </c>
      <c r="BA1" s="0" t="s">
        <v>223</v>
      </c>
      <c r="BB1" s="0" t="s">
        <v>224</v>
      </c>
      <c r="BC1" s="0" t="s">
        <v>225</v>
      </c>
      <c r="BD1" s="0" t="s">
        <v>226</v>
      </c>
      <c r="BE1" s="0" t="s">
        <v>227</v>
      </c>
      <c r="BF1" s="0" t="s">
        <v>228</v>
      </c>
      <c r="BG1" s="0" t="s">
        <v>229</v>
      </c>
      <c r="BH1" s="0" t="s">
        <v>230</v>
      </c>
      <c r="BI1" s="0" t="s">
        <v>231</v>
      </c>
      <c r="BJ1" s="0" t="s">
        <v>232</v>
      </c>
      <c r="BK1" s="0" t="s">
        <v>233</v>
      </c>
      <c r="BL1" s="0" t="s">
        <v>234</v>
      </c>
      <c r="BM1" s="0" t="s">
        <v>235</v>
      </c>
      <c r="BN1" s="0" t="s">
        <v>236</v>
      </c>
      <c r="BO1" s="0" t="s">
        <v>237</v>
      </c>
      <c r="BP1" s="0" t="s">
        <v>238</v>
      </c>
      <c r="BQ1" s="0" t="s">
        <v>239</v>
      </c>
      <c r="BR1" s="0" t="s">
        <v>240</v>
      </c>
      <c r="BS1" s="0" t="s">
        <v>241</v>
      </c>
      <c r="BT1" s="0" t="s">
        <v>242</v>
      </c>
      <c r="BU1" s="0" t="s">
        <v>243</v>
      </c>
      <c r="BV1" s="0" t="s">
        <v>244</v>
      </c>
      <c r="BW1" s="0" t="s">
        <v>245</v>
      </c>
      <c r="BX1" s="0" t="s">
        <v>246</v>
      </c>
      <c r="BY1" s="0" t="s">
        <v>247</v>
      </c>
      <c r="BZ1" s="0" t="s">
        <v>248</v>
      </c>
      <c r="CA1" s="0" t="s">
        <v>249</v>
      </c>
      <c r="CB1" s="0" t="s">
        <v>250</v>
      </c>
      <c r="CC1" s="0" t="s">
        <v>251</v>
      </c>
      <c r="CD1" s="0" t="s">
        <v>252</v>
      </c>
    </row>
    <row r="2" customFormat="false" ht="16" hidden="false" customHeight="false" outlineLevel="0" collapsed="false">
      <c r="A2" s="0" t="s">
        <v>61</v>
      </c>
      <c r="B2" s="23" t="n">
        <v>2.32558139534883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0</v>
      </c>
      <c r="Q2" s="23" t="n">
        <v>0</v>
      </c>
      <c r="R2" s="23" t="n">
        <v>0</v>
      </c>
      <c r="S2" s="23" t="n">
        <v>0</v>
      </c>
      <c r="T2" s="23" t="n">
        <v>0</v>
      </c>
      <c r="U2" s="23" t="n">
        <v>0</v>
      </c>
      <c r="V2" s="23" t="n">
        <v>0</v>
      </c>
      <c r="W2" s="23" t="n">
        <v>0</v>
      </c>
      <c r="X2" s="23" t="n">
        <v>0</v>
      </c>
      <c r="Y2" s="23" t="n">
        <v>0</v>
      </c>
      <c r="Z2" s="23" t="n">
        <v>0</v>
      </c>
      <c r="AA2" s="23" t="n">
        <v>0</v>
      </c>
      <c r="AB2" s="23" t="n">
        <v>0</v>
      </c>
      <c r="AC2" s="23" t="n">
        <v>0</v>
      </c>
      <c r="AD2" s="23" t="n">
        <v>0</v>
      </c>
      <c r="AE2" s="23" t="n">
        <v>0</v>
      </c>
      <c r="AF2" s="23" t="n">
        <v>0</v>
      </c>
      <c r="AG2" s="23" t="n">
        <v>0</v>
      </c>
      <c r="AH2" s="23" t="n">
        <v>0</v>
      </c>
      <c r="AI2" s="23" t="n">
        <v>0</v>
      </c>
      <c r="AJ2" s="23" t="n">
        <v>0</v>
      </c>
      <c r="AK2" s="23" t="n">
        <v>0</v>
      </c>
      <c r="AL2" s="23" t="n">
        <v>0</v>
      </c>
      <c r="AM2" s="23" t="n">
        <v>0</v>
      </c>
      <c r="AN2" s="23" t="n">
        <v>0</v>
      </c>
      <c r="AO2" s="23" t="n">
        <v>0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</v>
      </c>
      <c r="AZ2" s="23" t="n">
        <v>0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2.56410256410256</v>
      </c>
      <c r="BF2" s="23" t="n">
        <v>0</v>
      </c>
      <c r="BG2" s="23" t="n">
        <v>0</v>
      </c>
      <c r="BH2" s="23" t="n">
        <v>0</v>
      </c>
      <c r="BI2" s="23" t="n">
        <v>0</v>
      </c>
      <c r="BJ2" s="23" t="n">
        <v>0</v>
      </c>
      <c r="BK2" s="23" t="n">
        <v>2.7027027027027</v>
      </c>
      <c r="BL2" s="23" t="n">
        <v>0</v>
      </c>
      <c r="BM2" s="23" t="n">
        <v>0</v>
      </c>
      <c r="BN2" s="23" t="n">
        <v>0</v>
      </c>
      <c r="BO2" s="23" t="n">
        <v>0</v>
      </c>
      <c r="BP2" s="23" t="n">
        <v>0</v>
      </c>
      <c r="BQ2" s="23" t="n">
        <v>0</v>
      </c>
      <c r="BR2" s="23" t="n">
        <v>0</v>
      </c>
      <c r="BS2" s="23" t="n">
        <v>0</v>
      </c>
      <c r="BT2" s="23" t="n">
        <v>0</v>
      </c>
      <c r="BU2" s="23" t="n">
        <v>0</v>
      </c>
      <c r="BV2" s="23" t="n">
        <v>0</v>
      </c>
      <c r="BW2" s="23" t="n">
        <v>0</v>
      </c>
      <c r="BX2" s="23" t="n">
        <v>0</v>
      </c>
      <c r="BY2" s="23" t="n">
        <v>0</v>
      </c>
      <c r="BZ2" s="23" t="n">
        <v>0</v>
      </c>
      <c r="CA2" s="23" t="n">
        <v>0</v>
      </c>
      <c r="CB2" s="23" t="n">
        <v>0</v>
      </c>
      <c r="CC2" s="23" t="n">
        <v>3.2258064516129</v>
      </c>
      <c r="CD2" s="23" t="n">
        <v>0</v>
      </c>
    </row>
    <row r="3" customFormat="false" ht="17" hidden="false" customHeight="false" outlineLevel="0" collapsed="false">
      <c r="A3" s="0" t="s">
        <v>66</v>
      </c>
      <c r="B3" s="23" t="n">
        <v>0</v>
      </c>
      <c r="C3" s="23" t="n">
        <v>0</v>
      </c>
      <c r="D3" s="23" t="n">
        <v>0</v>
      </c>
      <c r="E3" s="23" t="n">
        <v>0</v>
      </c>
      <c r="F3" s="23" t="n">
        <v>2.63157894736842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3.2258064516129</v>
      </c>
      <c r="Z3" s="23" t="n">
        <v>0</v>
      </c>
      <c r="AA3" s="23" t="n">
        <v>0</v>
      </c>
      <c r="AB3" s="23" t="n">
        <v>0</v>
      </c>
      <c r="AC3" s="23" t="n">
        <v>0</v>
      </c>
      <c r="AD3" s="23" t="n">
        <v>0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0</v>
      </c>
      <c r="AJ3" s="23" t="n">
        <v>0</v>
      </c>
      <c r="AK3" s="23" t="n">
        <v>0</v>
      </c>
      <c r="AL3" s="23" t="n">
        <v>0</v>
      </c>
      <c r="AM3" s="23" t="n">
        <v>0</v>
      </c>
      <c r="AN3" s="23" t="n">
        <v>0</v>
      </c>
      <c r="AO3" s="23" t="n">
        <v>0</v>
      </c>
      <c r="AP3" s="23" t="n">
        <v>0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 t="n">
        <v>0</v>
      </c>
      <c r="BI3" s="23" t="n">
        <v>0</v>
      </c>
      <c r="BJ3" s="23" t="n">
        <v>0</v>
      </c>
      <c r="BK3" s="23" t="n">
        <v>0</v>
      </c>
      <c r="BL3" s="23" t="n">
        <v>0</v>
      </c>
      <c r="BM3" s="23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0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2.56410256410256</v>
      </c>
      <c r="CD3" s="23" t="n">
        <v>0</v>
      </c>
    </row>
    <row r="4" customFormat="false" ht="17" hidden="false" customHeight="false" outlineLevel="0" collapsed="false">
      <c r="A4" s="0" t="s">
        <v>68</v>
      </c>
      <c r="B4" s="23" t="n">
        <v>0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4" t="n">
        <v>21.1229946524064</v>
      </c>
      <c r="Z4" s="25" t="n">
        <v>18.75</v>
      </c>
      <c r="AA4" s="23" t="n">
        <v>0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0</v>
      </c>
      <c r="AJ4" s="23" t="n">
        <v>0</v>
      </c>
      <c r="AK4" s="23" t="n">
        <v>0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2.94117647058823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23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</row>
    <row r="5" customFormat="false" ht="16" hidden="false" customHeight="false" outlineLevel="0" collapsed="false">
      <c r="A5" s="0" t="s">
        <v>70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23" t="n">
        <v>0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2.63157894736842</v>
      </c>
      <c r="CD5" s="23" t="n">
        <v>0</v>
      </c>
    </row>
    <row r="6" customFormat="false" ht="17" hidden="false" customHeight="false" outlineLevel="0" collapsed="false">
      <c r="A6" s="0" t="s">
        <v>72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3.44827586206896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23" t="n">
        <v>0</v>
      </c>
      <c r="BK6" s="23" t="n">
        <v>3.2258064516129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7.14285714285714</v>
      </c>
      <c r="CD6" s="23" t="n">
        <v>0</v>
      </c>
    </row>
    <row r="7" customFormat="false" ht="17" hidden="false" customHeight="false" outlineLevel="0" collapsed="false">
      <c r="A7" s="0" t="s">
        <v>7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6" t="n">
        <v>55.5555555555555</v>
      </c>
      <c r="AF7" s="24" t="n">
        <v>13.3333333333333</v>
      </c>
      <c r="AG7" s="25" t="n">
        <v>17.7777777777777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1.40845070422535</v>
      </c>
      <c r="BH7" s="23" t="n">
        <v>0</v>
      </c>
      <c r="BI7" s="23" t="n">
        <v>0</v>
      </c>
      <c r="BJ7" s="23" t="n">
        <v>0</v>
      </c>
      <c r="BK7" s="23" t="n">
        <v>7.14285714285714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</row>
    <row r="8" customFormat="false" ht="16" hidden="false" customHeight="false" outlineLevel="0" collapsed="false">
      <c r="A8" s="0" t="s">
        <v>7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4.34782608695652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</row>
    <row r="9" customFormat="false" ht="16" hidden="false" customHeight="false" outlineLevel="0" collapsed="false">
      <c r="A9" s="0" t="s">
        <v>78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2.94117647058823</v>
      </c>
      <c r="CD9" s="23" t="n">
        <v>0</v>
      </c>
    </row>
    <row r="10" customFormat="false" ht="17" hidden="false" customHeight="false" outlineLevel="0" collapsed="false">
      <c r="A10" s="0" t="s">
        <v>8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2.5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</row>
    <row r="11" customFormat="false" ht="17" hidden="false" customHeight="false" outlineLevel="0" collapsed="false">
      <c r="A11" s="0" t="s">
        <v>8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29.7872340425531</v>
      </c>
      <c r="Z11" s="25" t="n">
        <v>35.7142857142857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2.08333333333333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7.14285714285714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</row>
    <row r="12" customFormat="false" ht="16" hidden="false" customHeight="false" outlineLevel="0" collapsed="false">
      <c r="A12" s="0" t="s">
        <v>8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</row>
    <row r="13" customFormat="false" ht="16" hidden="false" customHeight="false" outlineLevel="0" collapsed="false">
      <c r="A13" s="0" t="s">
        <v>8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2.4390243902439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2.63157894736842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3.84615384615384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</row>
    <row r="14" customFormat="false" ht="17" hidden="false" customHeight="false" outlineLevel="0" collapsed="false">
      <c r="A14" s="0" t="s">
        <v>8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</row>
    <row r="15" customFormat="false" ht="17" hidden="false" customHeight="false" outlineLevel="0" collapsed="false">
      <c r="A15" s="0" t="s">
        <v>9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2.4390243902439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7.1428571428571</v>
      </c>
      <c r="Z15" s="25" t="n">
        <v>21.0526315789473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2.4390243902439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6.89655172413793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3.84615384615384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</row>
    <row r="16" customFormat="false" ht="17" hidden="false" customHeight="false" outlineLevel="0" collapsed="false">
      <c r="A16" s="0" t="s">
        <v>93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25.6704980842911</v>
      </c>
      <c r="Z16" s="25" t="n">
        <v>24.8255813953488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3.125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</row>
    <row r="17" customFormat="false" ht="17" hidden="false" customHeight="false" outlineLevel="0" collapsed="false">
      <c r="A17" s="0" t="s">
        <v>95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3.2258064516129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</row>
    <row r="18" customFormat="false" ht="17" hidden="false" customHeight="false" outlineLevel="0" collapsed="false">
      <c r="A18" s="0" t="s">
        <v>97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3.12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8.8235294117647</v>
      </c>
      <c r="Z18" s="25" t="n">
        <v>14.5207033465683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2.7027027027027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.862068965517241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</row>
    <row r="19" customFormat="false" ht="16" hidden="false" customHeight="false" outlineLevel="0" collapsed="false">
      <c r="A19" s="0" t="s">
        <v>9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3.2258064516129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</row>
    <row r="20" customFormat="false" ht="17" hidden="false" customHeight="false" outlineLevel="0" collapsed="false">
      <c r="A20" s="0" t="s">
        <v>10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3.33333333333333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</row>
    <row r="21" customFormat="false" ht="17" hidden="false" customHeight="false" outlineLevel="0" collapsed="false">
      <c r="A21" s="0" t="s">
        <v>10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v>21.0526315789473</v>
      </c>
      <c r="Z21" s="25" t="n">
        <v>16.2790697674418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6.4516129032258</v>
      </c>
      <c r="CD21" s="23" t="n">
        <v>0</v>
      </c>
    </row>
    <row r="22" customFormat="false" ht="16" hidden="false" customHeight="false" outlineLevel="0" collapsed="false">
      <c r="A22" s="0" t="s">
        <v>10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3.57142857142857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3.44827586206896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2.63157894736842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</row>
    <row r="23" customFormat="false" ht="16" hidden="false" customHeight="false" outlineLevel="0" collapsed="false">
      <c r="A23" s="0" t="s">
        <v>10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</row>
    <row r="24" customFormat="false" ht="16" hidden="false" customHeight="false" outlineLevel="0" collapsed="false">
      <c r="A24" s="0" t="s">
        <v>111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2.22222222222222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</row>
    <row r="25" customFormat="false" ht="16" hidden="false" customHeight="false" outlineLevel="0" collapsed="false">
      <c r="A25" s="0" t="s">
        <v>113</v>
      </c>
      <c r="B25" s="23" t="n">
        <v>0</v>
      </c>
      <c r="C25" s="23" t="n">
        <v>0</v>
      </c>
      <c r="D25" s="23" t="n">
        <v>0</v>
      </c>
      <c r="E25" s="23" t="n">
        <v>3.57142857142857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4</v>
      </c>
      <c r="CD25" s="23" t="n">
        <v>0</v>
      </c>
    </row>
    <row r="26" customFormat="false" ht="16" hidden="false" customHeight="false" outlineLevel="0" collapsed="false">
      <c r="A26" s="0" t="s">
        <v>115</v>
      </c>
      <c r="B26" s="23" t="n">
        <v>0</v>
      </c>
      <c r="C26" s="23" t="n">
        <v>0</v>
      </c>
      <c r="D26" s="23" t="n">
        <v>6.8965517241379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4.16666666666666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3.125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</row>
    <row r="27" customFormat="false" ht="17" hidden="false" customHeight="false" outlineLevel="0" collapsed="false">
      <c r="A27" s="0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2.7027027027027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3.57142857142857</v>
      </c>
      <c r="CD27" s="23" t="n">
        <v>0</v>
      </c>
    </row>
    <row r="28" customFormat="false" ht="17" hidden="false" customHeight="false" outlineLevel="0" collapsed="false">
      <c r="A28" s="0" t="s">
        <v>11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.4390243902439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4" t="n">
        <v>25.5813953488372</v>
      </c>
      <c r="AX28" s="25" t="n">
        <v>18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1.49253731343283</v>
      </c>
      <c r="BK28" s="23" t="n">
        <v>2.5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2.4390243902439</v>
      </c>
      <c r="CD28" s="23" t="n">
        <v>0</v>
      </c>
    </row>
    <row r="29" customFormat="false" ht="16" hidden="false" customHeight="false" outlineLevel="0" collapsed="false">
      <c r="A29" s="0" t="s">
        <v>121</v>
      </c>
      <c r="B29" s="23" t="n">
        <v>0</v>
      </c>
      <c r="C29" s="23" t="n">
        <v>0</v>
      </c>
      <c r="D29" s="23" t="n">
        <v>4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3.33333333333333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3.7037037037037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5.55555555555555</v>
      </c>
      <c r="CD29" s="23" t="n">
        <v>0</v>
      </c>
    </row>
    <row r="30" customFormat="false" ht="16" hidden="false" customHeight="false" outlineLevel="0" collapsed="false">
      <c r="A30" s="0" t="s">
        <v>12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.53763440860215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2.38095238095238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</row>
    <row r="31" customFormat="false" ht="16" hidden="false" customHeight="false" outlineLevel="0" collapsed="false">
      <c r="A31" s="0" t="s">
        <v>125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</row>
    <row r="32" customFormat="false" ht="16" hidden="false" customHeight="false" outlineLevel="0" collapsed="false">
      <c r="A32" s="0" t="s">
        <v>253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5.26315789473684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3.44827586206896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3.7037037037037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</row>
    <row r="33" customFormat="false" ht="16" hidden="false" customHeight="false" outlineLevel="0" collapsed="false">
      <c r="A33" s="0" t="s">
        <v>127</v>
      </c>
      <c r="B33" s="23" t="n">
        <v>0</v>
      </c>
      <c r="C33" s="23" t="n">
        <v>0</v>
      </c>
      <c r="D33" s="23" t="n">
        <v>0.925925925925926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.806451612903225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1.94174757281553</v>
      </c>
      <c r="BL33" s="23" t="n">
        <v>0</v>
      </c>
      <c r="BM33" s="23" t="n">
        <v>0.869565217391304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</row>
    <row r="34" customFormat="false" ht="16" hidden="false" customHeight="false" outlineLevel="0" collapsed="false">
      <c r="A34" s="0" t="s">
        <v>129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3.33333333333333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2.17391304347826</v>
      </c>
      <c r="CD34" s="23" t="n">
        <v>0</v>
      </c>
    </row>
    <row r="35" customFormat="false" ht="16" hidden="false" customHeight="false" outlineLevel="0" collapsed="false">
      <c r="A35" s="0" t="s">
        <v>13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2.85714285714285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</row>
    <row r="36" customFormat="false" ht="16" hidden="false" customHeight="false" outlineLevel="0" collapsed="false">
      <c r="A36" s="0" t="s">
        <v>13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2.38095238095238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</row>
    <row r="37" customFormat="false" ht="17" hidden="false" customHeight="false" outlineLevel="0" collapsed="false">
      <c r="A37" s="0" t="s">
        <v>135</v>
      </c>
      <c r="B37" s="23" t="n">
        <v>0</v>
      </c>
      <c r="C37" s="23" t="n">
        <v>0</v>
      </c>
      <c r="D37" s="23" t="n">
        <v>5.4054054054054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</row>
    <row r="38" customFormat="false" ht="17" hidden="false" customHeight="false" outlineLevel="0" collapsed="false">
      <c r="A38" s="0" t="s">
        <v>137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3.03030303030303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7" t="n">
        <v>0</v>
      </c>
      <c r="AM38" s="28" t="n">
        <v>25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1.69491525423728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</row>
    <row r="39" customFormat="false" ht="16" hidden="false" customHeight="false" outlineLevel="0" collapsed="false">
      <c r="A39" s="0" t="s">
        <v>13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5.26315789473684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13.3333333333333</v>
      </c>
      <c r="BR39" s="23" t="n">
        <v>2.22222222222222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</row>
    <row r="40" customFormat="false" ht="16" hidden="false" customHeight="false" outlineLevel="0" collapsed="false">
      <c r="A40" s="0" t="s">
        <v>141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2.85714285714285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2.12765957446808</v>
      </c>
      <c r="CD40" s="23" t="n">
        <v>0</v>
      </c>
    </row>
    <row r="41" customFormat="false" ht="16" hidden="false" customHeight="false" outlineLevel="0" collapsed="false">
      <c r="A41" s="0" t="s">
        <v>143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2.77777777777777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3.125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2.4390243902439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</row>
    <row r="42" customFormat="false" ht="17" hidden="false" customHeight="false" outlineLevel="0" collapsed="false">
      <c r="A42" s="0" t="s">
        <v>145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2.77777777777777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</row>
    <row r="43" customFormat="false" ht="17" hidden="false" customHeight="false" outlineLevel="0" collapsed="false">
      <c r="A43" s="0" t="s">
        <v>147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5" t="n">
        <v>36.3636363636363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2.77777777777777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</row>
    <row r="44" customFormat="false" ht="17" hidden="false" customHeight="false" outlineLevel="0" collapsed="false">
      <c r="A44" s="0" t="s">
        <v>1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2.38095238095238</v>
      </c>
      <c r="W44" s="23" t="n">
        <v>0</v>
      </c>
      <c r="X44" s="23" t="n">
        <v>0</v>
      </c>
      <c r="Y44" s="23" t="n">
        <v>3.33333333333333</v>
      </c>
      <c r="Z44" s="23" t="n">
        <v>0</v>
      </c>
      <c r="AA44" s="24" t="n">
        <v>21.4285714285714</v>
      </c>
      <c r="AB44" s="25" t="n">
        <v>16.2790697674418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5" t="n">
        <v>28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</row>
    <row r="45" customFormat="false" ht="16" hidden="false" customHeight="false" outlineLevel="0" collapsed="false">
      <c r="A45" s="0" t="s">
        <v>15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2.7027027027027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</row>
    <row r="46" customFormat="false" ht="16" hidden="false" customHeight="false" outlineLevel="0" collapsed="false">
      <c r="A46" s="0" t="s">
        <v>153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2.12765957446808</v>
      </c>
      <c r="CD46" s="23" t="n">
        <v>0</v>
      </c>
    </row>
    <row r="47" customFormat="false" ht="16" hidden="false" customHeight="false" outlineLevel="0" collapsed="false">
      <c r="A47" s="0" t="s">
        <v>155</v>
      </c>
      <c r="B47" s="23" t="n">
        <v>0</v>
      </c>
      <c r="C47" s="23" t="n">
        <v>0</v>
      </c>
      <c r="D47" s="23" t="n">
        <v>6.4516129032258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6.66666666666666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3.2258064516129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</row>
    <row r="48" customFormat="false" ht="17" hidden="false" customHeight="false" outlineLevel="0" collapsed="false">
      <c r="A48" s="0" t="s">
        <v>157</v>
      </c>
      <c r="B48" s="23" t="n">
        <v>0</v>
      </c>
      <c r="C48" s="23" t="n">
        <v>0</v>
      </c>
      <c r="D48" s="23" t="n">
        <v>0</v>
      </c>
      <c r="E48" s="23" t="n">
        <v>2.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2.85714285714285</v>
      </c>
      <c r="CD48" s="23" t="n">
        <v>0</v>
      </c>
    </row>
    <row r="49" customFormat="false" ht="17" hidden="false" customHeight="false" outlineLevel="0" collapsed="false">
      <c r="A49" s="0" t="s">
        <v>159</v>
      </c>
      <c r="B49" s="23" t="n">
        <v>2.38095238095238</v>
      </c>
      <c r="C49" s="23" t="n">
        <v>0</v>
      </c>
      <c r="D49" s="23" t="n">
        <v>0</v>
      </c>
      <c r="E49" s="23" t="n">
        <v>0</v>
      </c>
      <c r="F49" s="23" t="n">
        <v>5.2631578947368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4" t="n">
        <v>17.0731707317073</v>
      </c>
      <c r="AO49" s="25" t="n">
        <v>17.6470588235294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3.84615384615384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</row>
    <row r="50" customFormat="false" ht="16" hidden="false" customHeight="false" outlineLevel="0" collapsed="false">
      <c r="A50" s="0" t="s">
        <v>161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3.33333333333333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</row>
    <row r="51" customFormat="false" ht="16" hidden="false" customHeight="false" outlineLevel="0" collapsed="false">
      <c r="A51" s="0" t="s">
        <v>1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0</v>
      </c>
      <c r="BK51" s="23" t="n">
        <v>2.4390243902439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2.32558139534883</v>
      </c>
      <c r="CD51" s="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AD1" activePane="topRight" state="frozen"/>
      <selection pane="topLeft" activeCell="A1" activeCellId="0" sqref="A1"/>
      <selection pane="topRight" activeCell="BA1" activeCellId="0" sqref="B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1.83"/>
    <col collapsed="false" customWidth="true" hidden="false" outlineLevel="0" max="3" min="2" style="0" width="11.65"/>
    <col collapsed="false" customWidth="true" hidden="false" outlineLevel="0" max="4" min="4" style="0" width="12.65"/>
    <col collapsed="false" customWidth="true" hidden="false" outlineLevel="0" max="5" min="5" style="0" width="11.65"/>
    <col collapsed="false" customWidth="true" hidden="false" outlineLevel="0" max="6" min="6" style="0" width="12.65"/>
    <col collapsed="false" customWidth="true" hidden="false" outlineLevel="0" max="10" min="7" style="0" width="11.6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2.65"/>
    <col collapsed="false" customWidth="true" hidden="false" outlineLevel="0" max="19" min="14" style="0" width="11.65"/>
    <col collapsed="false" customWidth="true" hidden="false" outlineLevel="0" max="20" min="20" style="0" width="12.65"/>
    <col collapsed="false" customWidth="true" hidden="false" outlineLevel="0" max="23" min="21" style="0" width="11.65"/>
    <col collapsed="false" customWidth="true" hidden="false" outlineLevel="0" max="24" min="24" style="0" width="12.65"/>
    <col collapsed="false" customWidth="true" hidden="false" outlineLevel="0" max="25" min="25" style="0" width="11.65"/>
    <col collapsed="false" customWidth="true" hidden="false" outlineLevel="0" max="26" min="26" style="0" width="12.65"/>
    <col collapsed="false" customWidth="true" hidden="false" outlineLevel="0" max="27" min="27" style="0" width="11.65"/>
    <col collapsed="false" customWidth="true" hidden="false" outlineLevel="0" max="28" min="28" style="0" width="12.65"/>
    <col collapsed="false" customWidth="true" hidden="false" outlineLevel="0" max="41" min="29" style="0" width="11.65"/>
    <col collapsed="false" customWidth="true" hidden="false" outlineLevel="0" max="42" min="42" style="0" width="12.65"/>
    <col collapsed="false" customWidth="true" hidden="false" outlineLevel="0" max="51" min="43" style="0" width="11.65"/>
    <col collapsed="false" customWidth="true" hidden="false" outlineLevel="0" max="53" min="52" style="0" width="12.65"/>
    <col collapsed="false" customWidth="true" hidden="false" outlineLevel="0" max="71" min="54" style="0" width="11.65"/>
    <col collapsed="false" customWidth="true" hidden="false" outlineLevel="0" max="72" min="72" style="0" width="12.65"/>
    <col collapsed="false" customWidth="true" hidden="false" outlineLevel="0" max="84" min="73" style="0" width="11.65"/>
  </cols>
  <sheetData>
    <row r="1" customFormat="false" ht="16" hidden="false" customHeight="false" outlineLevel="0" collapsed="false">
      <c r="A1" s="8" t="s">
        <v>171</v>
      </c>
      <c r="B1" s="8" t="s">
        <v>172</v>
      </c>
      <c r="C1" s="8" t="s">
        <v>173</v>
      </c>
      <c r="D1" s="8" t="s">
        <v>174</v>
      </c>
      <c r="E1" s="8" t="s">
        <v>175</v>
      </c>
      <c r="F1" s="8" t="s">
        <v>176</v>
      </c>
      <c r="G1" s="8" t="s">
        <v>177</v>
      </c>
      <c r="H1" s="8" t="s">
        <v>178</v>
      </c>
      <c r="I1" s="8" t="s">
        <v>179</v>
      </c>
      <c r="J1" s="8" t="s">
        <v>180</v>
      </c>
      <c r="K1" s="8" t="s">
        <v>181</v>
      </c>
      <c r="L1" s="12" t="s">
        <v>182</v>
      </c>
      <c r="M1" s="8" t="s">
        <v>183</v>
      </c>
      <c r="N1" s="12" t="s">
        <v>184</v>
      </c>
      <c r="O1" s="8" t="s">
        <v>185</v>
      </c>
      <c r="P1" s="8" t="s">
        <v>186</v>
      </c>
      <c r="Q1" s="8" t="s">
        <v>187</v>
      </c>
      <c r="R1" s="8" t="s">
        <v>188</v>
      </c>
      <c r="S1" s="8" t="s">
        <v>189</v>
      </c>
      <c r="T1" s="8" t="s">
        <v>190</v>
      </c>
      <c r="U1" s="8" t="s">
        <v>191</v>
      </c>
      <c r="V1" s="8" t="s">
        <v>192</v>
      </c>
      <c r="W1" s="8" t="s">
        <v>193</v>
      </c>
      <c r="X1" s="8" t="s">
        <v>194</v>
      </c>
      <c r="Y1" s="8" t="s">
        <v>195</v>
      </c>
      <c r="Z1" s="8" t="s">
        <v>196</v>
      </c>
      <c r="AA1" s="8" t="s">
        <v>197</v>
      </c>
      <c r="AB1" s="8" t="s">
        <v>198</v>
      </c>
      <c r="AC1" s="8" t="s">
        <v>199</v>
      </c>
      <c r="AD1" s="8" t="s">
        <v>200</v>
      </c>
      <c r="AE1" s="8" t="s">
        <v>201</v>
      </c>
      <c r="AF1" s="29" t="s">
        <v>254</v>
      </c>
      <c r="AG1" s="8" t="s">
        <v>202</v>
      </c>
      <c r="AH1" s="8" t="s">
        <v>203</v>
      </c>
      <c r="AI1" s="8" t="s">
        <v>204</v>
      </c>
      <c r="AJ1" s="8" t="s">
        <v>205</v>
      </c>
      <c r="AK1" s="8" t="s">
        <v>206</v>
      </c>
      <c r="AL1" s="8" t="s">
        <v>207</v>
      </c>
      <c r="AM1" s="8" t="s">
        <v>208</v>
      </c>
      <c r="AN1" s="8" t="s">
        <v>209</v>
      </c>
      <c r="AO1" s="8" t="s">
        <v>210</v>
      </c>
      <c r="AP1" s="8" t="s">
        <v>211</v>
      </c>
      <c r="AQ1" s="8" t="s">
        <v>212</v>
      </c>
      <c r="AR1" s="8" t="s">
        <v>213</v>
      </c>
      <c r="AS1" s="8" t="s">
        <v>214</v>
      </c>
      <c r="AT1" s="8" t="s">
        <v>255</v>
      </c>
      <c r="AU1" s="8" t="s">
        <v>215</v>
      </c>
      <c r="AV1" s="8" t="s">
        <v>216</v>
      </c>
      <c r="AW1" s="8" t="s">
        <v>217</v>
      </c>
      <c r="AX1" s="8" t="s">
        <v>218</v>
      </c>
      <c r="AY1" s="8" t="s">
        <v>219</v>
      </c>
      <c r="AZ1" s="8" t="s">
        <v>220</v>
      </c>
      <c r="BA1" s="8" t="s">
        <v>221</v>
      </c>
      <c r="BB1" s="8" t="s">
        <v>222</v>
      </c>
      <c r="BC1" s="8" t="s">
        <v>223</v>
      </c>
      <c r="BD1" s="8" t="s">
        <v>224</v>
      </c>
      <c r="BE1" s="8" t="s">
        <v>225</v>
      </c>
      <c r="BF1" s="8" t="s">
        <v>226</v>
      </c>
      <c r="BG1" s="8" t="s">
        <v>227</v>
      </c>
      <c r="BH1" s="8" t="s">
        <v>228</v>
      </c>
      <c r="BI1" s="8" t="s">
        <v>229</v>
      </c>
      <c r="BJ1" s="8" t="s">
        <v>230</v>
      </c>
      <c r="BK1" s="8" t="s">
        <v>231</v>
      </c>
      <c r="BL1" s="8" t="s">
        <v>232</v>
      </c>
      <c r="BM1" s="8" t="s">
        <v>233</v>
      </c>
      <c r="BN1" s="8" t="s">
        <v>234</v>
      </c>
      <c r="BO1" s="8" t="s">
        <v>235</v>
      </c>
      <c r="BP1" s="8" t="s">
        <v>236</v>
      </c>
      <c r="BQ1" s="8" t="s">
        <v>237</v>
      </c>
      <c r="BR1" s="8" t="s">
        <v>238</v>
      </c>
      <c r="BS1" s="8" t="s">
        <v>239</v>
      </c>
      <c r="BT1" s="8" t="s">
        <v>240</v>
      </c>
      <c r="BU1" s="8" t="s">
        <v>241</v>
      </c>
      <c r="BV1" s="8" t="s">
        <v>242</v>
      </c>
      <c r="BW1" s="8" t="s">
        <v>243</v>
      </c>
      <c r="BX1" s="8" t="s">
        <v>244</v>
      </c>
      <c r="BY1" s="8" t="s">
        <v>245</v>
      </c>
      <c r="BZ1" s="8" t="s">
        <v>246</v>
      </c>
      <c r="CA1" s="8" t="s">
        <v>247</v>
      </c>
      <c r="CB1" s="8" t="s">
        <v>248</v>
      </c>
      <c r="CC1" s="8" t="s">
        <v>249</v>
      </c>
      <c r="CD1" s="8" t="s">
        <v>250</v>
      </c>
      <c r="CE1" s="8" t="s">
        <v>251</v>
      </c>
      <c r="CF1" s="8" t="s">
        <v>252</v>
      </c>
    </row>
    <row r="2" customFormat="false" ht="16" hidden="false" customHeight="false" outlineLevel="0" collapsed="false">
      <c r="A2" s="8" t="s">
        <v>256</v>
      </c>
      <c r="B2" s="30" t="n">
        <v>0</v>
      </c>
      <c r="C2" s="30" t="n">
        <v>2.77777778</v>
      </c>
      <c r="D2" s="30" t="n">
        <v>0</v>
      </c>
      <c r="E2" s="30" t="n">
        <v>0</v>
      </c>
      <c r="F2" s="30" t="n">
        <v>0</v>
      </c>
      <c r="G2" s="30" t="n">
        <v>0</v>
      </c>
      <c r="H2" s="30" t="n">
        <v>0</v>
      </c>
      <c r="I2" s="30" t="n">
        <v>0</v>
      </c>
      <c r="J2" s="30" t="n">
        <v>0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0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0</v>
      </c>
      <c r="AB2" s="30" t="n">
        <v>0</v>
      </c>
      <c r="AC2" s="30" t="n">
        <v>0</v>
      </c>
      <c r="AD2" s="30" t="n">
        <v>0</v>
      </c>
      <c r="AE2" s="30" t="n">
        <v>0</v>
      </c>
      <c r="AF2" s="30" t="n">
        <v>0</v>
      </c>
      <c r="AG2" s="30" t="n">
        <v>0</v>
      </c>
      <c r="AH2" s="30" t="n">
        <v>0</v>
      </c>
      <c r="AI2" s="30" t="n">
        <v>0</v>
      </c>
      <c r="AJ2" s="30" t="n">
        <v>0</v>
      </c>
      <c r="AK2" s="30" t="n">
        <v>0</v>
      </c>
      <c r="AL2" s="30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3.57142857</v>
      </c>
      <c r="BS2" s="30" t="n">
        <v>0</v>
      </c>
      <c r="BT2" s="30" t="n">
        <v>0</v>
      </c>
      <c r="BU2" s="30" t="n">
        <v>2.7027027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5.88235294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</row>
    <row r="3" customFormat="false" ht="16" hidden="false" customHeight="false" outlineLevel="0" collapsed="false">
      <c r="A3" s="8" t="s">
        <v>257</v>
      </c>
      <c r="B3" s="30" t="n">
        <v>0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2.5</v>
      </c>
      <c r="H3" s="30" t="n">
        <v>0</v>
      </c>
      <c r="I3" s="30" t="n">
        <v>0</v>
      </c>
      <c r="J3" s="30" t="n">
        <v>0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0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3.57142857</v>
      </c>
      <c r="Z3" s="30" t="n">
        <v>0</v>
      </c>
      <c r="AA3" s="30" t="n">
        <v>0</v>
      </c>
      <c r="AB3" s="30" t="n">
        <v>0</v>
      </c>
      <c r="AC3" s="30" t="n">
        <v>0</v>
      </c>
      <c r="AD3" s="30" t="n">
        <v>0</v>
      </c>
      <c r="AE3" s="30" t="n">
        <v>0</v>
      </c>
      <c r="AF3" s="30" t="n">
        <v>0</v>
      </c>
      <c r="AG3" s="30" t="n">
        <v>0</v>
      </c>
      <c r="AH3" s="30" t="n">
        <v>0</v>
      </c>
      <c r="AI3" s="30" t="n">
        <v>0</v>
      </c>
      <c r="AJ3" s="30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</row>
    <row r="4" customFormat="false" ht="16" hidden="false" customHeight="false" outlineLevel="0" collapsed="false">
      <c r="A4" s="8" t="s">
        <v>258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2.22222222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0" t="n">
        <v>0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4.16666667</v>
      </c>
      <c r="BK4" s="30" t="n">
        <v>0</v>
      </c>
      <c r="BL4" s="30" t="n">
        <v>0</v>
      </c>
      <c r="BM4" s="30" t="n">
        <v>3.22580645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4.34782609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</row>
    <row r="5" customFormat="false" ht="16" hidden="false" customHeight="false" outlineLevel="0" collapsed="false">
      <c r="A5" s="8" t="s">
        <v>259</v>
      </c>
      <c r="B5" s="30" t="n">
        <v>0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3.57142857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3.7037037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5.88235294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3.84615385</v>
      </c>
      <c r="BV5" s="30" t="n">
        <v>4.54545455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4</v>
      </c>
      <c r="CF5" s="30" t="n">
        <v>0</v>
      </c>
    </row>
    <row r="6" customFormat="false" ht="16" hidden="false" customHeight="false" outlineLevel="0" collapsed="false">
      <c r="A6" s="8" t="s">
        <v>26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5.88235294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2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9.09090909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</row>
    <row r="7" customFormat="false" ht="16" hidden="false" customHeight="false" outlineLevel="0" collapsed="false">
      <c r="A7" s="8" t="s">
        <v>261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5.88235294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0</v>
      </c>
      <c r="BE7" s="30" t="n">
        <v>0</v>
      </c>
      <c r="BF7" s="30" t="n">
        <v>0</v>
      </c>
      <c r="BG7" s="30" t="n">
        <v>0</v>
      </c>
      <c r="BH7" s="30" t="n">
        <v>0</v>
      </c>
      <c r="BI7" s="30" t="n">
        <v>0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0</v>
      </c>
    </row>
    <row r="8" customFormat="false" ht="16" hidden="false" customHeight="false" outlineLevel="0" collapsed="false">
      <c r="A8" s="8" t="s">
        <v>262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0</v>
      </c>
    </row>
    <row r="9" customFormat="false" ht="16" hidden="false" customHeight="false" outlineLevel="0" collapsed="false">
      <c r="A9" s="8" t="s">
        <v>263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0</v>
      </c>
      <c r="BL9" s="30" t="n">
        <v>3.44827586</v>
      </c>
      <c r="BM9" s="30" t="n">
        <v>3.22580645</v>
      </c>
      <c r="BN9" s="30" t="n">
        <v>0</v>
      </c>
      <c r="BO9" s="30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</row>
    <row r="10" customFormat="false" ht="16" hidden="false" customHeight="false" outlineLevel="0" collapsed="false">
      <c r="A10" s="8" t="s">
        <v>264</v>
      </c>
      <c r="B10" s="30" t="n">
        <v>0</v>
      </c>
      <c r="C10" s="30" t="n">
        <v>0</v>
      </c>
      <c r="D10" s="30" t="n">
        <v>2.94117647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4.25531915</v>
      </c>
      <c r="BN10" s="30" t="n">
        <v>0</v>
      </c>
      <c r="BO10" s="30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3.33333333</v>
      </c>
      <c r="BY10" s="30" t="n">
        <v>0</v>
      </c>
      <c r="BZ10" s="30" t="n">
        <v>0</v>
      </c>
      <c r="CA10" s="30" t="n">
        <v>0</v>
      </c>
      <c r="CB10" s="30" t="n">
        <v>0</v>
      </c>
      <c r="CC10" s="30" t="n">
        <v>4.54545455</v>
      </c>
      <c r="CD10" s="30" t="n">
        <v>0</v>
      </c>
      <c r="CE10" s="30" t="n">
        <v>0</v>
      </c>
      <c r="CF10" s="30" t="n">
        <v>0</v>
      </c>
    </row>
    <row r="11" customFormat="false" ht="16" hidden="false" customHeight="false" outlineLevel="0" collapsed="false">
      <c r="A11" s="8" t="s">
        <v>265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5.88235294</v>
      </c>
      <c r="BM11" s="30" t="n">
        <v>0</v>
      </c>
      <c r="BN11" s="30" t="n">
        <v>0</v>
      </c>
      <c r="BO11" s="30" t="n">
        <v>0</v>
      </c>
      <c r="BP11" s="30" t="n">
        <v>3.57142857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</row>
    <row r="12" customFormat="false" ht="16" hidden="false" customHeight="false" outlineLevel="0" collapsed="false">
      <c r="A12" s="8" t="s">
        <v>26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.96078431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8.33333333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9.09090909</v>
      </c>
      <c r="CF12" s="30" t="n">
        <v>0</v>
      </c>
    </row>
    <row r="13" customFormat="false" ht="16" hidden="false" customHeight="false" outlineLevel="0" collapsed="false">
      <c r="A13" s="8" t="s">
        <v>267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7.14285714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4.54545455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</row>
    <row r="14" customFormat="false" ht="16" hidden="false" customHeight="false" outlineLevel="0" collapsed="false">
      <c r="A14" s="8" t="s">
        <v>26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6.25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</row>
    <row r="15" customFormat="false" ht="16" hidden="false" customHeight="false" outlineLevel="0" collapsed="false">
      <c r="A15" s="8" t="s">
        <v>26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3.57142857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</row>
    <row r="16" customFormat="false" ht="16" hidden="false" customHeight="false" outlineLevel="0" collapsed="false">
      <c r="A16" s="8" t="s">
        <v>27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</row>
    <row r="17" customFormat="false" ht="16" hidden="false" customHeight="false" outlineLevel="0" collapsed="false">
      <c r="A17" s="8" t="s">
        <v>271</v>
      </c>
      <c r="B17" s="30" t="n">
        <v>0</v>
      </c>
      <c r="C17" s="30" t="n">
        <v>0</v>
      </c>
      <c r="D17" s="30" t="n">
        <v>6.66666667</v>
      </c>
      <c r="E17" s="30" t="n">
        <v>0</v>
      </c>
      <c r="F17" s="30" t="n">
        <v>0</v>
      </c>
      <c r="G17" s="30" t="n">
        <v>2.56410256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30" t="n">
        <v>0</v>
      </c>
      <c r="BJ17" s="30" t="n">
        <v>0</v>
      </c>
      <c r="BK17" s="30" t="n">
        <v>0</v>
      </c>
      <c r="BL17" s="30" t="n">
        <v>5.88235294</v>
      </c>
      <c r="BM17" s="30" t="n">
        <v>0</v>
      </c>
      <c r="BN17" s="30" t="n">
        <v>0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30" t="n">
        <v>0</v>
      </c>
      <c r="BY17" s="30" t="n">
        <v>0</v>
      </c>
      <c r="BZ17" s="30" t="n">
        <v>0</v>
      </c>
      <c r="CA17" s="30" t="n">
        <v>0</v>
      </c>
      <c r="CB17" s="30" t="n">
        <v>0</v>
      </c>
      <c r="CC17" s="30" t="n">
        <v>0</v>
      </c>
      <c r="CD17" s="30" t="n">
        <v>0</v>
      </c>
      <c r="CE17" s="30" t="n">
        <v>5.88235294</v>
      </c>
      <c r="CF17" s="30" t="n">
        <v>0</v>
      </c>
    </row>
    <row r="18" customFormat="false" ht="16" hidden="false" customHeight="false" outlineLevel="0" collapsed="false">
      <c r="A18" s="8" t="s">
        <v>272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.26315789</v>
      </c>
      <c r="J18" s="30" t="n">
        <v>0</v>
      </c>
      <c r="K18" s="30" t="n">
        <v>0</v>
      </c>
      <c r="L18" s="30" t="n">
        <v>0</v>
      </c>
      <c r="M18" s="30" t="n">
        <v>14.2857143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30" t="n">
        <v>0</v>
      </c>
      <c r="BQ18" s="30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30" t="n">
        <v>0</v>
      </c>
      <c r="BY18" s="30" t="n">
        <v>0</v>
      </c>
      <c r="BZ18" s="30" t="n">
        <v>0</v>
      </c>
      <c r="CA18" s="30" t="n">
        <v>0</v>
      </c>
      <c r="CB18" s="30" t="n">
        <v>0</v>
      </c>
      <c r="CC18" s="30" t="n">
        <v>0</v>
      </c>
      <c r="CD18" s="30" t="n">
        <v>0</v>
      </c>
      <c r="CE18" s="30" t="n">
        <v>0</v>
      </c>
      <c r="CF18" s="30" t="n">
        <v>0</v>
      </c>
    </row>
    <row r="19" customFormat="false" ht="16" hidden="false" customHeight="false" outlineLevel="0" collapsed="false">
      <c r="A19" s="8" t="s">
        <v>273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18.1818182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30" t="n">
        <v>0</v>
      </c>
      <c r="BJ19" s="30" t="n">
        <v>0.16474465</v>
      </c>
      <c r="BK19" s="30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30" t="n">
        <v>0</v>
      </c>
      <c r="BX19" s="30" t="n">
        <v>0</v>
      </c>
      <c r="BY19" s="30" t="n">
        <v>0</v>
      </c>
      <c r="BZ19" s="30" t="n">
        <v>0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4.34782609</v>
      </c>
      <c r="CF19" s="30" t="n">
        <v>0</v>
      </c>
    </row>
    <row r="20" customFormat="false" ht="16" hidden="false" customHeight="false" outlineLevel="0" collapsed="false">
      <c r="A20" s="8" t="s">
        <v>274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4.2857143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5.26315789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11.1111111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30" t="n">
        <v>0</v>
      </c>
      <c r="BX20" s="30" t="n">
        <v>0</v>
      </c>
      <c r="BY20" s="30" t="n">
        <v>0</v>
      </c>
      <c r="BZ20" s="30" t="n">
        <v>0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0</v>
      </c>
    </row>
    <row r="21" customFormat="false" ht="16" hidden="false" customHeight="false" outlineLevel="0" collapsed="false">
      <c r="A21" s="8" t="s">
        <v>275</v>
      </c>
      <c r="B21" s="30" t="n">
        <v>0</v>
      </c>
      <c r="C21" s="30" t="n">
        <v>0</v>
      </c>
      <c r="D21" s="30" t="n">
        <v>10</v>
      </c>
      <c r="E21" s="30" t="n">
        <v>0</v>
      </c>
      <c r="F21" s="30" t="n">
        <v>0</v>
      </c>
      <c r="G21" s="30" t="n">
        <v>1.85185185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5.88235294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</row>
    <row r="22" customFormat="false" ht="16" hidden="false" customHeight="false" outlineLevel="0" collapsed="false">
      <c r="A22" s="8" t="s">
        <v>276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3.7037037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6.66666667</v>
      </c>
      <c r="AQ22" s="30" t="n">
        <v>0</v>
      </c>
      <c r="AR22" s="30" t="n">
        <v>4.54545455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4.65116279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4.34782609</v>
      </c>
      <c r="CD22" s="30" t="n">
        <v>0</v>
      </c>
      <c r="CE22" s="30" t="n">
        <v>0</v>
      </c>
      <c r="CF22" s="30" t="n">
        <v>0</v>
      </c>
    </row>
    <row r="23" customFormat="false" ht="16" hidden="false" customHeight="false" outlineLevel="0" collapsed="false">
      <c r="A23" s="8" t="s">
        <v>27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2.5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7.5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</row>
    <row r="24" customFormat="false" ht="16" hidden="false" customHeight="false" outlineLevel="0" collapsed="false">
      <c r="A24" s="8" t="s">
        <v>278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15.3846154</v>
      </c>
      <c r="G24" s="30" t="n">
        <v>1.2987013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</row>
    <row r="25" customFormat="false" ht="16" hidden="false" customHeight="false" outlineLevel="0" collapsed="false">
      <c r="A25" s="8" t="s">
        <v>27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2.3952954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.77777778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14.2857143</v>
      </c>
      <c r="AA25" s="30" t="n">
        <v>0</v>
      </c>
      <c r="AB25" s="30" t="n">
        <v>0</v>
      </c>
      <c r="AC25" s="30" t="n">
        <v>2.3255814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8.33333333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</row>
    <row r="26" customFormat="false" ht="16" hidden="false" customHeight="false" outlineLevel="0" collapsed="false">
      <c r="A26" s="8" t="s">
        <v>280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.1764705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1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4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2.27272727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3.33333333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</row>
    <row r="27" customFormat="false" ht="16" hidden="false" customHeight="false" outlineLevel="0" collapsed="false">
      <c r="A27" s="8" t="s">
        <v>281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5.88235294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</row>
    <row r="28" customFormat="false" ht="16" hidden="false" customHeight="false" outlineLevel="0" collapsed="false">
      <c r="A28" s="8" t="s">
        <v>282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3.125</v>
      </c>
      <c r="G28" s="30" t="n">
        <v>0.97087379</v>
      </c>
      <c r="H28" s="30" t="n">
        <v>0</v>
      </c>
      <c r="I28" s="30" t="n">
        <v>0</v>
      </c>
      <c r="J28" s="30" t="n">
        <v>0</v>
      </c>
      <c r="K28" s="30" t="n">
        <v>6.25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1.13636364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1.03092784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5.88235294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5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.3003003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2.77777778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.37174721</v>
      </c>
      <c r="CA28" s="30" t="n">
        <v>0</v>
      </c>
      <c r="CB28" s="30" t="n">
        <v>0</v>
      </c>
      <c r="CC28" s="30" t="n">
        <v>0</v>
      </c>
      <c r="CD28" s="30" t="n">
        <v>0</v>
      </c>
      <c r="CE28" s="30" t="n">
        <v>0</v>
      </c>
      <c r="CF28" s="30" t="n">
        <v>0</v>
      </c>
    </row>
    <row r="29" customFormat="false" ht="16" hidden="false" customHeight="false" outlineLevel="0" collapsed="false">
      <c r="A29" s="8" t="s">
        <v>283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1.5151515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4.76190476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0</v>
      </c>
    </row>
    <row r="30" customFormat="false" ht="16" hidden="false" customHeight="false" outlineLevel="0" collapsed="false">
      <c r="A30" s="8" t="s">
        <v>284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4.34782609</v>
      </c>
      <c r="BZ30" s="30" t="n">
        <v>0</v>
      </c>
      <c r="CA30" s="30" t="n">
        <v>0</v>
      </c>
      <c r="CB30" s="30" t="n">
        <v>0</v>
      </c>
      <c r="CC30" s="30" t="n">
        <v>0</v>
      </c>
      <c r="CD30" s="30" t="n">
        <v>0</v>
      </c>
      <c r="CE30" s="30" t="n">
        <v>0</v>
      </c>
      <c r="CF30" s="30" t="n">
        <v>0</v>
      </c>
    </row>
    <row r="31" customFormat="false" ht="16" hidden="false" customHeight="false" outlineLevel="0" collapsed="false">
      <c r="A31" s="8" t="s">
        <v>285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7.14285714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30" t="n">
        <v>0</v>
      </c>
      <c r="BU31" s="30" t="n">
        <v>0</v>
      </c>
      <c r="BV31" s="30" t="n">
        <v>0</v>
      </c>
      <c r="BW31" s="30" t="n">
        <v>0</v>
      </c>
      <c r="BX31" s="30" t="n">
        <v>0</v>
      </c>
      <c r="BY31" s="30" t="n">
        <v>0</v>
      </c>
      <c r="BZ31" s="30" t="n">
        <v>0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0</v>
      </c>
      <c r="CF31" s="30" t="n">
        <v>0</v>
      </c>
    </row>
    <row r="32" customFormat="false" ht="18" hidden="false" customHeight="true" outlineLevel="0" collapsed="false">
      <c r="A32" s="8" t="s">
        <v>286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5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</row>
    <row r="33" customFormat="false" ht="17" hidden="false" customHeight="false" outlineLevel="0" collapsed="false">
      <c r="A33" s="8" t="s">
        <v>287</v>
      </c>
      <c r="B33" s="30" t="n">
        <v>5.8823529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1" t="n">
        <v>2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4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</row>
    <row r="34" customFormat="false" ht="16" hidden="false" customHeight="false" outlineLevel="0" collapsed="false">
      <c r="A34" s="8" t="s">
        <v>288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4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</row>
    <row r="35" customFormat="false" ht="16" hidden="false" customHeight="false" outlineLevel="0" collapsed="false">
      <c r="A35" s="8" t="s">
        <v>289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30" t="n">
        <v>5</v>
      </c>
      <c r="BH35" s="30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3.33333333</v>
      </c>
      <c r="CF35" s="30" t="n">
        <v>0</v>
      </c>
    </row>
    <row r="36" customFormat="false" ht="17" hidden="false" customHeight="false" outlineLevel="0" collapsed="false">
      <c r="A36" s="8" t="s">
        <v>290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10.5263158</v>
      </c>
      <c r="G36" s="30" t="n">
        <v>1.47058824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5.88235294</v>
      </c>
      <c r="M36" s="30" t="n">
        <v>0</v>
      </c>
      <c r="N36" s="30" t="n">
        <v>0</v>
      </c>
      <c r="O36" s="30" t="n">
        <v>0</v>
      </c>
      <c r="P36" s="30" t="n">
        <v>6.66666667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30" t="n">
        <v>0</v>
      </c>
      <c r="BH36" s="30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30" t="n">
        <v>0</v>
      </c>
      <c r="BN36" s="30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0</v>
      </c>
      <c r="BU36" s="30" t="n">
        <v>0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 t="n">
        <v>0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0</v>
      </c>
      <c r="CF36" s="30" t="n">
        <v>0</v>
      </c>
    </row>
    <row r="37" customFormat="false" ht="17" hidden="false" customHeight="false" outlineLevel="0" collapsed="false">
      <c r="A37" s="8" t="s">
        <v>291</v>
      </c>
      <c r="B37" s="30" t="n">
        <v>0</v>
      </c>
      <c r="C37" s="30" t="n">
        <v>0</v>
      </c>
      <c r="D37" s="30" t="n">
        <v>0</v>
      </c>
      <c r="E37" s="30" t="n">
        <v>0</v>
      </c>
      <c r="F37" s="31" t="n">
        <v>33.3333333</v>
      </c>
      <c r="G37" s="30" t="n">
        <v>3.125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5.3846154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5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1" t="n">
        <v>25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</row>
    <row r="38" customFormat="false" ht="16" hidden="false" customHeight="false" outlineLevel="0" collapsed="false">
      <c r="A38" s="8" t="s">
        <v>292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</row>
    <row r="39" customFormat="false" ht="17" hidden="false" customHeight="false" outlineLevel="0" collapsed="false">
      <c r="A39" s="8" t="s">
        <v>293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5.88235294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3.44827586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5.26315789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</row>
    <row r="40" customFormat="false" ht="17" hidden="false" customHeight="false" outlineLevel="0" collapsed="false">
      <c r="A40" s="8" t="s">
        <v>294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3.22580645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5</v>
      </c>
      <c r="Q40" s="30" t="n">
        <v>0</v>
      </c>
      <c r="R40" s="30" t="n">
        <v>5.55555556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1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1" t="n">
        <v>22.2222222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8.33333333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6.66666667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</row>
    <row r="41" customFormat="false" ht="16" hidden="false" customHeight="false" outlineLevel="0" collapsed="false">
      <c r="A41" s="8" t="s">
        <v>295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2.7027027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8.33333333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</row>
    <row r="42" customFormat="false" ht="16" hidden="false" customHeight="false" outlineLevel="0" collapsed="false">
      <c r="A42" s="8" t="s">
        <v>296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3.44827586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2.77777778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</row>
    <row r="43" customFormat="false" ht="16" hidden="false" customHeight="false" outlineLevel="0" collapsed="false">
      <c r="A43" s="8" t="s">
        <v>297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1.49253731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6.89655172</v>
      </c>
      <c r="N43" s="30" t="n">
        <v>0</v>
      </c>
      <c r="O43" s="30" t="n">
        <v>3.33333333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4.54545455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9.09090909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</row>
  </sheetData>
  <conditionalFormatting sqref="B2:CF43">
    <cfRule type="cellIs" priority="2" operator="greaterThan" aboveAverage="0" equalAverage="0" bottom="0" percent="0" rank="0" text="" dxfId="1">
      <formula>19.5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3:23:45Z</dcterms:created>
  <dc:creator/>
  <dc:description/>
  <dc:language>en-US</dc:language>
  <cp:lastModifiedBy>Sophie Moss</cp:lastModifiedBy>
  <dcterms:modified xsi:type="dcterms:W3CDTF">2024-02-15T12:08:11Z</dcterms:modified>
  <cp:revision>0</cp:revision>
  <dc:subject/>
  <dc:title/>
</cp:coreProperties>
</file>